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427" sheetId="4" state="visible" r:id="rId5"/>
    <sheet name="Tabla_542428" sheetId="5" state="visible" r:id="rId6"/>
    <sheet name="Tabla_542429" sheetId="6" state="visible" r:id="rId7"/>
    <sheet name="Tabla_542430" sheetId="7" state="visible" r:id="rId8"/>
    <sheet name="Tabla_542431" sheetId="8" state="visible" r:id="rId9"/>
    <sheet name="Tabla_542432" sheetId="9" state="visible" r:id="rId10"/>
    <sheet name="Tabla_542433" sheetId="10" state="visible" r:id="rId11"/>
  </sheets>
  <definedNames>
    <definedName function="false" hidden="false" name="Hidden_13" vbProcedure="false">Hidden_1!$A$1:$A$6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55452</t>
  </si>
  <si>
    <t xml:space="preserve">TÍTULO</t>
  </si>
  <si>
    <t xml:space="preserve">NOMBRE CORTO</t>
  </si>
  <si>
    <t xml:space="preserve">DESCRIPCIÓN</t>
  </si>
  <si>
    <t xml:space="preserve">Relación de recursos públicos económicos, en especie, bienes o donativos</t>
  </si>
  <si>
    <t xml:space="preserve">LTAI_Art91_FIV_2018</t>
  </si>
  <si>
    <t xml:space="preserve">La relación detallada de los recursos públicos económicos, en especie, bienes o donativos que reciban y el informe detallado del ejercicio y destino final de los recursos públicos que ejerzan;</t>
  </si>
  <si>
    <t xml:space="preserve">3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0</t>
  </si>
  <si>
    <t xml:space="preserve">1</t>
  </si>
  <si>
    <t xml:space="preserve">13</t>
  </si>
  <si>
    <t xml:space="preserve">14</t>
  </si>
  <si>
    <t xml:space="preserve">542416</t>
  </si>
  <si>
    <t xml:space="preserve">542417</t>
  </si>
  <si>
    <t xml:space="preserve">542418</t>
  </si>
  <si>
    <t xml:space="preserve">542419</t>
  </si>
  <si>
    <t xml:space="preserve">542420</t>
  </si>
  <si>
    <t xml:space="preserve">542421</t>
  </si>
  <si>
    <t xml:space="preserve">542422</t>
  </si>
  <si>
    <t xml:space="preserve">542423</t>
  </si>
  <si>
    <t xml:space="preserve">542424</t>
  </si>
  <si>
    <t xml:space="preserve">542425</t>
  </si>
  <si>
    <t xml:space="preserve">542426</t>
  </si>
  <si>
    <t xml:space="preserve">542427</t>
  </si>
  <si>
    <t xml:space="preserve">542428</t>
  </si>
  <si>
    <t xml:space="preserve">542429</t>
  </si>
  <si>
    <t xml:space="preserve">542430</t>
  </si>
  <si>
    <t xml:space="preserve">542431</t>
  </si>
  <si>
    <t xml:space="preserve">542432</t>
  </si>
  <si>
    <t xml:space="preserve">542433</t>
  </si>
  <si>
    <t xml:space="preserve">542434</t>
  </si>
  <si>
    <t xml:space="preserve">542435</t>
  </si>
  <si>
    <t xml:space="preserve">542414</t>
  </si>
  <si>
    <t xml:space="preserve">5424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 público recibido</t>
  </si>
  <si>
    <t xml:space="preserve">Naturaleza de los recursos recibidos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la recepción de los recursos</t>
  </si>
  <si>
    <t xml:space="preserve">Actividades a las que se destinará</t>
  </si>
  <si>
    <t xml:space="preserve">Hipervínculo al contrato o convenio</t>
  </si>
  <si>
    <t xml:space="preserve">Respecto de los bienes muebles 
Tabla_542427</t>
  </si>
  <si>
    <t xml:space="preserve">Respecto de los bienes inmuebles 
Tabla_542428</t>
  </si>
  <si>
    <t xml:space="preserve">Respecto de quien recibe los recursos 
Tabla_542429</t>
  </si>
  <si>
    <t xml:space="preserve">Respecto de quién administra los recursos 
Tabla_542430</t>
  </si>
  <si>
    <t xml:space="preserve">Respecto de quién ejerce los recursos 
Tabla_542431</t>
  </si>
  <si>
    <t xml:space="preserve">Respecto del ejercicio de los recursos 
Tabla_542432</t>
  </si>
  <si>
    <t xml:space="preserve">Población beneficiada 
Tabla_542433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cretaria de finanzas, secretaria general</t>
  </si>
  <si>
    <t xml:space="preserve">no se genero información en este período</t>
  </si>
  <si>
    <t xml:space="preserve">Recursos económicos</t>
  </si>
  <si>
    <t xml:space="preserve">Bienes muebles</t>
  </si>
  <si>
    <t xml:space="preserve">Bienes inmuebles</t>
  </si>
  <si>
    <t xml:space="preserve">Donaciones en especie</t>
  </si>
  <si>
    <t xml:space="preserve">Donaciones en dinero</t>
  </si>
  <si>
    <t xml:space="preserve">Otros</t>
  </si>
  <si>
    <t xml:space="preserve">Contrato</t>
  </si>
  <si>
    <t xml:space="preserve">Convenio</t>
  </si>
  <si>
    <t xml:space="preserve">Donación</t>
  </si>
  <si>
    <t xml:space="preserve">Condiciones Generales de Trabajo</t>
  </si>
  <si>
    <t xml:space="preserve">Otro</t>
  </si>
  <si>
    <t xml:space="preserve">69306</t>
  </si>
  <si>
    <t xml:space="preserve">69307</t>
  </si>
  <si>
    <t xml:space="preserve">69308</t>
  </si>
  <si>
    <t xml:space="preserve">69309</t>
  </si>
  <si>
    <t xml:space="preserve">ID</t>
  </si>
  <si>
    <t xml:space="preserve">Monto unitario del bien</t>
  </si>
  <si>
    <t xml:space="preserve">Descripción del bien</t>
  </si>
  <si>
    <t xml:space="preserve">Cantidad (total por cada bien)</t>
  </si>
  <si>
    <t xml:space="preserve">Monto por grupo de bienes</t>
  </si>
  <si>
    <t xml:space="preserve">69310</t>
  </si>
  <si>
    <t xml:space="preserve">69311</t>
  </si>
  <si>
    <t xml:space="preserve">69312</t>
  </si>
  <si>
    <t xml:space="preserve">69313</t>
  </si>
  <si>
    <t xml:space="preserve">Tipo de inmueble</t>
  </si>
  <si>
    <t xml:space="preserve">Número interior, en su caso</t>
  </si>
  <si>
    <t xml:space="preserve">Operación que da origen</t>
  </si>
  <si>
    <t xml:space="preserve">Colonia</t>
  </si>
  <si>
    <t xml:space="preserve">69314</t>
  </si>
  <si>
    <t xml:space="preserve">69315</t>
  </si>
  <si>
    <t xml:space="preserve">69316</t>
  </si>
  <si>
    <t xml:space="preserve">69317</t>
  </si>
  <si>
    <t xml:space="preserve">Puesto</t>
  </si>
  <si>
    <t xml:space="preserve">Nombre(s)</t>
  </si>
  <si>
    <t xml:space="preserve">Apellido paterno</t>
  </si>
  <si>
    <t xml:space="preserve">Apellido materno</t>
  </si>
  <si>
    <t xml:space="preserve">69318</t>
  </si>
  <si>
    <t xml:space="preserve">69319</t>
  </si>
  <si>
    <t xml:space="preserve">69320</t>
  </si>
  <si>
    <t xml:space="preserve">69321</t>
  </si>
  <si>
    <t xml:space="preserve">69322</t>
  </si>
  <si>
    <t xml:space="preserve">69323</t>
  </si>
  <si>
    <t xml:space="preserve">69324</t>
  </si>
  <si>
    <t xml:space="preserve">69325</t>
  </si>
  <si>
    <t xml:space="preserve">69326</t>
  </si>
  <si>
    <t xml:space="preserve">69327</t>
  </si>
  <si>
    <t xml:space="preserve">69328</t>
  </si>
  <si>
    <t xml:space="preserve">69329</t>
  </si>
  <si>
    <t xml:space="preserve">Hipervínculo al finiquito</t>
  </si>
  <si>
    <t xml:space="preserve">Destino final</t>
  </si>
  <si>
    <t xml:space="preserve">Hipervínculo a los informes de avance del ejercicio</t>
  </si>
  <si>
    <t xml:space="preserve">Fecha o periodo en que se ejercen</t>
  </si>
  <si>
    <t xml:space="preserve">69330</t>
  </si>
  <si>
    <t xml:space="preserve">69331</t>
  </si>
  <si>
    <t xml:space="preserve">69332</t>
  </si>
  <si>
    <t xml:space="preserve">69333</t>
  </si>
  <si>
    <t xml:space="preserve">69334</t>
  </si>
  <si>
    <t xml:space="preserve">69335</t>
  </si>
  <si>
    <t xml:space="preserve">69336</t>
  </si>
  <si>
    <t xml:space="preserve">69337</t>
  </si>
  <si>
    <t xml:space="preserve">Monto, recurso, beneficio o apoyo</t>
  </si>
  <si>
    <t xml:space="preserve">Edad, en su caso</t>
  </si>
  <si>
    <t xml:space="preserve">Hipervínculo a la información estadística</t>
  </si>
  <si>
    <t xml:space="preserve">Unidad territorial</t>
  </si>
  <si>
    <t xml:space="preserve">Sexo, en su caso (hombre o muj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7.7"/>
    <col collapsed="false" customWidth="true" hidden="false" outlineLevel="0" max="5" min="5" style="0" width="31.28"/>
    <col collapsed="false" customWidth="true" hidden="false" outlineLevel="0" max="6" min="6" style="0" width="19.7"/>
    <col collapsed="false" customWidth="true" hidden="false" outlineLevel="0" max="7" min="7" style="0" width="25.13"/>
    <col collapsed="false" customWidth="true" hidden="false" outlineLevel="0" max="8" min="8" style="0" width="42.28"/>
    <col collapsed="false" customWidth="true" hidden="false" outlineLevel="0" max="9" min="9" style="0" width="32.41"/>
    <col collapsed="false" customWidth="true" hidden="false" outlineLevel="0" max="10" min="10" style="0" width="29.56"/>
    <col collapsed="false" customWidth="true" hidden="false" outlineLevel="0" max="11" min="11" style="0" width="30.56"/>
    <col collapsed="false" customWidth="true" hidden="false" outlineLevel="0" max="18" min="12" style="0" width="45.99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0</v>
      </c>
      <c r="K4" s="0" t="s">
        <v>12</v>
      </c>
      <c r="L4" s="0" t="s">
        <v>13</v>
      </c>
      <c r="M4" s="0" t="s">
        <v>13</v>
      </c>
      <c r="N4" s="0" t="s">
        <v>13</v>
      </c>
      <c r="O4" s="0" t="s">
        <v>13</v>
      </c>
      <c r="P4" s="0" t="s">
        <v>13</v>
      </c>
      <c r="Q4" s="0" t="s">
        <v>13</v>
      </c>
      <c r="R4" s="0" t="s">
        <v>13</v>
      </c>
      <c r="S4" s="0" t="s">
        <v>8</v>
      </c>
      <c r="T4" s="0" t="s">
        <v>14</v>
      </c>
      <c r="U4" s="0" t="s">
        <v>15</v>
      </c>
      <c r="V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S8" s="4" t="n">
        <v>45386</v>
      </c>
      <c r="T8" s="0" t="s">
        <v>62</v>
      </c>
      <c r="U8" s="4" t="n">
        <v>45386</v>
      </c>
      <c r="V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18.56"/>
    <col collapsed="false" customWidth="true" hidden="false" outlineLevel="0" max="4" min="4" style="0" width="43.56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37.14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2</v>
      </c>
      <c r="E1" s="0" t="s">
        <v>14</v>
      </c>
      <c r="F1" s="0" t="s">
        <v>14</v>
      </c>
      <c r="G1" s="0" t="s">
        <v>14</v>
      </c>
      <c r="H1" s="0" t="s">
        <v>14</v>
      </c>
      <c r="I1" s="0" t="s">
        <v>14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</row>
    <row r="3" customFormat="false" ht="15" hidden="false" customHeight="false" outlineLevel="0" collapsed="false">
      <c r="A3" s="5" t="s">
        <v>79</v>
      </c>
      <c r="B3" s="5" t="s">
        <v>124</v>
      </c>
      <c r="C3" s="5" t="s">
        <v>125</v>
      </c>
      <c r="D3" s="5" t="s">
        <v>126</v>
      </c>
      <c r="E3" s="5" t="s">
        <v>97</v>
      </c>
      <c r="F3" s="5" t="s">
        <v>98</v>
      </c>
      <c r="G3" s="5" t="s">
        <v>99</v>
      </c>
      <c r="H3" s="5" t="s">
        <v>127</v>
      </c>
      <c r="I3" s="5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22.14"/>
    <col collapsed="false" customWidth="true" hidden="false" outlineLevel="0" max="4" min="4" style="0" width="32.41"/>
    <col collapsed="false" customWidth="true" hidden="false" outlineLevel="0" max="5" min="5" style="0" width="29.13"/>
  </cols>
  <sheetData>
    <row r="1" customFormat="false" ht="15" hidden="true" customHeight="false" outlineLevel="0" collapsed="false">
      <c r="B1" s="0" t="s">
        <v>11</v>
      </c>
      <c r="C1" s="0" t="s">
        <v>14</v>
      </c>
      <c r="D1" s="0" t="s">
        <v>7</v>
      </c>
      <c r="E1" s="0" t="s">
        <v>11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15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0" width="26.7"/>
    <col collapsed="false" customWidth="true" hidden="false" outlineLevel="0" max="5" min="5" style="0" width="8.85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</row>
    <row r="3" customFormat="false" ht="15" hidden="false" customHeight="false" outlineLevel="0" collapsed="false">
      <c r="A3" s="5" t="s">
        <v>79</v>
      </c>
      <c r="B3" s="5" t="s">
        <v>88</v>
      </c>
      <c r="C3" s="5" t="s">
        <v>89</v>
      </c>
      <c r="D3" s="5" t="s">
        <v>90</v>
      </c>
      <c r="E3" s="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5" hidden="true" customHeight="false" outlineLevel="0" collapsed="false">
      <c r="B2" s="0" t="s">
        <v>104</v>
      </c>
      <c r="C2" s="0" t="s">
        <v>105</v>
      </c>
      <c r="D2" s="0" t="s">
        <v>106</v>
      </c>
      <c r="E2" s="0" t="s">
        <v>107</v>
      </c>
    </row>
    <row r="3" customFormat="false" ht="15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53.85"/>
    <col collapsed="false" customWidth="true" hidden="false" outlineLevel="0" max="5" min="5" style="0" width="36.7"/>
  </cols>
  <sheetData>
    <row r="1" customFormat="false" ht="15" hidden="true" customHeight="false" outlineLevel="0" collapsed="false">
      <c r="B1" s="0" t="s">
        <v>12</v>
      </c>
      <c r="C1" s="0" t="s">
        <v>10</v>
      </c>
      <c r="D1" s="0" t="s">
        <v>12</v>
      </c>
      <c r="E1" s="0" t="s">
        <v>8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30" hidden="false" customHeight="false" outlineLevel="0" collapsed="false">
      <c r="A3" s="5" t="s">
        <v>79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2Z</dcterms:created>
  <dc:creator>Apache POI</dc:creator>
  <dc:description/>
  <dc:language>en-US</dc:language>
  <cp:lastModifiedBy>USUARIO</cp:lastModifiedBy>
  <dcterms:modified xsi:type="dcterms:W3CDTF">2024-06-24T21:08:18Z</dcterms:modified>
  <cp:revision>0</cp:revision>
  <dc:subject/>
  <dc:title/>
</cp:coreProperties>
</file>