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55066</t>
  </si>
  <si>
    <t xml:space="preserve">TÍTULO</t>
  </si>
  <si>
    <t xml:space="preserve">NOMBRE CORTO</t>
  </si>
  <si>
    <t xml:space="preserve">DESCRIPCIÓN</t>
  </si>
  <si>
    <t xml:space="preserve">Los catálogos documentales</t>
  </si>
  <si>
    <t xml:space="preserve">LTAI_Art81_FXXVII_2018-2024</t>
  </si>
  <si>
    <t xml:space="preserve">Los catálogos documentales de sus archivos administrativos.</t>
  </si>
  <si>
    <t xml:space="preserve">3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8045</t>
  </si>
  <si>
    <t xml:space="preserve">538048</t>
  </si>
  <si>
    <t xml:space="preserve">538049</t>
  </si>
  <si>
    <t xml:space="preserve">538260</t>
  </si>
  <si>
    <t xml:space="preserve">538052</t>
  </si>
  <si>
    <t xml:space="preserve">538259</t>
  </si>
  <si>
    <t xml:space="preserve">538053</t>
  </si>
  <si>
    <t xml:space="preserve">538054</t>
  </si>
  <si>
    <t xml:space="preserve">538039</t>
  </si>
  <si>
    <t xml:space="preserve">53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</t>
  </si>
  <si>
    <t xml:space="preserve">Hipervínculo a la información</t>
  </si>
  <si>
    <t xml:space="preserve">Responsable e integrantes del área coordinadora 
Tabla_538259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Otros</t>
  </si>
  <si>
    <t xml:space="preserve">secretaria de actas</t>
  </si>
  <si>
    <t xml:space="preserve">no se genero informacion</t>
  </si>
  <si>
    <t xml:space="preserve">Catálogo de disposición documental</t>
  </si>
  <si>
    <t xml:space="preserve">Guía de archivo documental</t>
  </si>
  <si>
    <t xml:space="preserve">Guía Simple de archivos</t>
  </si>
  <si>
    <t xml:space="preserve">1</t>
  </si>
  <si>
    <t xml:space="preserve">68723</t>
  </si>
  <si>
    <t xml:space="preserve">68724</t>
  </si>
  <si>
    <t xml:space="preserve">68725</t>
  </si>
  <si>
    <t xml:space="preserve">68726</t>
  </si>
  <si>
    <t xml:space="preserve">6872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Puesto</t>
  </si>
  <si>
    <t xml:space="preserve">edith francisca</t>
  </si>
  <si>
    <t xml:space="preserve">esquer</t>
  </si>
  <si>
    <t xml:space="preserve">duarte</t>
  </si>
  <si>
    <t xml:space="preserve">secretriade actas y acuer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36.7"/>
    <col collapsed="false" customWidth="true" hidden="false" outlineLevel="0" max="5" min="5" style="0" width="25.41"/>
    <col collapsed="false" customWidth="true" hidden="false" outlineLevel="0" max="6" min="6" style="0" width="45.99"/>
    <col collapsed="false" customWidth="true" hidden="false" outlineLevel="0" max="7" min="7" style="0" width="17.56"/>
    <col collapsed="false" customWidth="true" hidden="false" outlineLevel="0" max="8" min="8" style="0" width="30.56"/>
    <col collapsed="false" customWidth="true" hidden="false" outlineLevel="0" max="9" min="9" style="0" width="20.13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36</v>
      </c>
      <c r="F8" s="0" t="n">
        <v>1</v>
      </c>
      <c r="G8" s="4" t="n">
        <v>45509</v>
      </c>
      <c r="H8" s="0" t="s">
        <v>37</v>
      </c>
      <c r="I8" s="4" t="n">
        <v>45509</v>
      </c>
      <c r="J8" s="0" t="s">
        <v>38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1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6" min="6" style="0" width="8.28"/>
  </cols>
  <sheetData>
    <row r="1" customFormat="false" ht="15" hidden="true" customHeight="false" outlineLevel="0" collapsed="false">
      <c r="B1" s="0" t="s">
        <v>42</v>
      </c>
      <c r="C1" s="0" t="s">
        <v>42</v>
      </c>
      <c r="D1" s="0" t="s">
        <v>42</v>
      </c>
      <c r="E1" s="0" t="s">
        <v>42</v>
      </c>
      <c r="F1" s="0" t="s">
        <v>42</v>
      </c>
    </row>
    <row r="2" customFormat="false" ht="15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5" hidden="false" customHeight="false" outlineLevel="0" collapsed="false">
      <c r="A3" s="6" t="s">
        <v>48</v>
      </c>
      <c r="B3" s="6" t="s">
        <v>49</v>
      </c>
      <c r="C3" s="6" t="s">
        <v>50</v>
      </c>
      <c r="D3" s="6" t="s">
        <v>51</v>
      </c>
      <c r="E3" s="6" t="s">
        <v>52</v>
      </c>
      <c r="F3" s="6" t="s">
        <v>53</v>
      </c>
    </row>
    <row r="4" customFormat="false" ht="15" hidden="false" customHeight="false" outlineLevel="0" collapsed="false">
      <c r="A4" s="0" t="n">
        <v>1</v>
      </c>
      <c r="B4" s="0" t="s">
        <v>54</v>
      </c>
      <c r="C4" s="0" t="s">
        <v>55</v>
      </c>
      <c r="D4" s="0" t="s">
        <v>56</v>
      </c>
      <c r="E4" s="0" t="s">
        <v>57</v>
      </c>
      <c r="F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8:55:20Z</dcterms:created>
  <dc:creator>Apache POI</dc:creator>
  <dc:description/>
  <dc:language>en-US</dc:language>
  <cp:lastModifiedBy>USUARIO</cp:lastModifiedBy>
  <dcterms:modified xsi:type="dcterms:W3CDTF">2024-08-22T20:58:09Z</dcterms:modified>
  <cp:revision>0</cp:revision>
  <dc:subject/>
  <dc:title/>
</cp:coreProperties>
</file>