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5173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_Art81_FXII_2018-2020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38640</t>
  </si>
  <si>
    <t xml:space="preserve">538641</t>
  </si>
  <si>
    <t xml:space="preserve">538642</t>
  </si>
  <si>
    <t xml:space="preserve">538621</t>
  </si>
  <si>
    <t xml:space="preserve">538622</t>
  </si>
  <si>
    <t xml:space="preserve">538647</t>
  </si>
  <si>
    <t xml:space="preserve">538623</t>
  </si>
  <si>
    <t xml:space="preserve">538626</t>
  </si>
  <si>
    <t xml:space="preserve">538645</t>
  </si>
  <si>
    <t xml:space="preserve">538651</t>
  </si>
  <si>
    <t xml:space="preserve">538646</t>
  </si>
  <si>
    <t xml:space="preserve">538648</t>
  </si>
  <si>
    <t xml:space="preserve">538627</t>
  </si>
  <si>
    <t xml:space="preserve">538624</t>
  </si>
  <si>
    <t xml:space="preserve">538625</t>
  </si>
  <si>
    <t xml:space="preserve">538630</t>
  </si>
  <si>
    <t xml:space="preserve">538649</t>
  </si>
  <si>
    <t xml:space="preserve">538631</t>
  </si>
  <si>
    <t xml:space="preserve">538632</t>
  </si>
  <si>
    <t xml:space="preserve">538650</t>
  </si>
  <si>
    <t xml:space="preserve">538633</t>
  </si>
  <si>
    <t xml:space="preserve">538638</t>
  </si>
  <si>
    <t xml:space="preserve">538634</t>
  </si>
  <si>
    <t xml:space="preserve">538628</t>
  </si>
  <si>
    <t xml:space="preserve">538635</t>
  </si>
  <si>
    <t xml:space="preserve">538636</t>
  </si>
  <si>
    <t xml:space="preserve">538637</t>
  </si>
  <si>
    <t xml:space="preserve">538643</t>
  </si>
  <si>
    <t xml:space="preserve">538639</t>
  </si>
  <si>
    <t xml:space="preserve">53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8" activeCellId="0" sqref="AB8: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B8" s="0" t="s">
        <v>77</v>
      </c>
      <c r="AC8" s="4" t="n">
        <v>45392</v>
      </c>
      <c r="AD8" s="5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9:27Z</dcterms:created>
  <dc:creator>Apache POI</dc:creator>
  <dc:description/>
  <dc:language>en-US</dc:language>
  <cp:lastModifiedBy>Transparencia</cp:lastModifiedBy>
  <dcterms:modified xsi:type="dcterms:W3CDTF">2024-05-17T21:59:32Z</dcterms:modified>
  <cp:revision>0</cp:revision>
  <dc:subject/>
  <dc:title/>
</cp:coreProperties>
</file>