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5516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TAI_Art81_FVII_2018-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8540</t>
  </si>
  <si>
    <t xml:space="preserve">538546</t>
  </si>
  <si>
    <t xml:space="preserve">538547</t>
  </si>
  <si>
    <t xml:space="preserve">571769</t>
  </si>
  <si>
    <t xml:space="preserve">538552</t>
  </si>
  <si>
    <t xml:space="preserve">538550</t>
  </si>
  <si>
    <t xml:space="preserve">538537</t>
  </si>
  <si>
    <t xml:space="preserve">538553</t>
  </si>
  <si>
    <t xml:space="preserve">538551</t>
  </si>
  <si>
    <t xml:space="preserve">538538</t>
  </si>
  <si>
    <t xml:space="preserve">538539</t>
  </si>
  <si>
    <t xml:space="preserve">571770</t>
  </si>
  <si>
    <t xml:space="preserve">538543</t>
  </si>
  <si>
    <t xml:space="preserve">538542</t>
  </si>
  <si>
    <t xml:space="preserve">538548</t>
  </si>
  <si>
    <t xml:space="preserve">538545</t>
  </si>
  <si>
    <t xml:space="preserve">5385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O8" s="0" t="s">
        <v>49</v>
      </c>
      <c r="P8" s="4" t="n">
        <v>45386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7:40Z</dcterms:created>
  <dc:creator>Apache POI</dc:creator>
  <dc:description/>
  <dc:language>en-US</dc:language>
  <cp:lastModifiedBy>USUARIO</cp:lastModifiedBy>
  <dcterms:modified xsi:type="dcterms:W3CDTF">2024-08-27T17:03:05Z</dcterms:modified>
  <cp:revision>0</cp:revision>
  <dc:subject/>
  <dc:title/>
</cp:coreProperties>
</file>