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4">
  <si>
    <t xml:space="preserve">5516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_Art81_FII_2018-2020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8470</t>
  </si>
  <si>
    <t xml:space="preserve">538469</t>
  </si>
  <si>
    <t xml:space="preserve">538471</t>
  </si>
  <si>
    <t xml:space="preserve">538447</t>
  </si>
  <si>
    <t xml:space="preserve">538448</t>
  </si>
  <si>
    <t xml:space="preserve">538449</t>
  </si>
  <si>
    <t xml:space="preserve">538450</t>
  </si>
  <si>
    <t xml:space="preserve">538451</t>
  </si>
  <si>
    <t xml:space="preserve">571766</t>
  </si>
  <si>
    <t xml:space="preserve">538465</t>
  </si>
  <si>
    <t xml:space="preserve">538460</t>
  </si>
  <si>
    <t xml:space="preserve">538462</t>
  </si>
  <si>
    <t xml:space="preserve">538472</t>
  </si>
  <si>
    <t xml:space="preserve">538452</t>
  </si>
  <si>
    <t xml:space="preserve">538473</t>
  </si>
  <si>
    <t xml:space="preserve">538463</t>
  </si>
  <si>
    <t xml:space="preserve">538458</t>
  </si>
  <si>
    <t xml:space="preserve">538474</t>
  </si>
  <si>
    <t xml:space="preserve">538459</t>
  </si>
  <si>
    <t xml:space="preserve">538446</t>
  </si>
  <si>
    <t xml:space="preserve">538475</t>
  </si>
  <si>
    <t xml:space="preserve">538457</t>
  </si>
  <si>
    <t xml:space="preserve">538464</t>
  </si>
  <si>
    <t xml:space="preserve">538453</t>
  </si>
  <si>
    <t xml:space="preserve">538454</t>
  </si>
  <si>
    <t xml:space="preserve">538455</t>
  </si>
  <si>
    <t xml:space="preserve">538456</t>
  </si>
  <si>
    <t xml:space="preserve">538467</t>
  </si>
  <si>
    <t xml:space="preserve">538466</t>
  </si>
  <si>
    <t xml:space="preserve">538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352</v>
      </c>
      <c r="C8" s="4" t="n">
        <v>45382</v>
      </c>
      <c r="AB8" s="0" t="s">
        <v>74</v>
      </c>
      <c r="AC8" s="4" t="n">
        <v>45386</v>
      </c>
      <c r="AD8" s="5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89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93</v>
      </c>
    </row>
    <row r="17" customFormat="false" ht="15" hidden="false" customHeight="false" outlineLevel="0" collapsed="false">
      <c r="A17" s="0" t="s">
        <v>94</v>
      </c>
    </row>
    <row r="18" customFormat="false" ht="15" hidden="false" customHeight="false" outlineLevel="0" collapsed="false">
      <c r="A18" s="0" t="s">
        <v>95</v>
      </c>
    </row>
    <row r="19" customFormat="false" ht="15" hidden="false" customHeight="false" outlineLevel="0" collapsed="false">
      <c r="A19" s="0" t="s">
        <v>96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98</v>
      </c>
    </row>
    <row r="22" customFormat="false" ht="15" hidden="false" customHeight="false" outlineLevel="0" collapsed="false">
      <c r="A22" s="0" t="s">
        <v>99</v>
      </c>
    </row>
    <row r="23" customFormat="false" ht="15" hidden="false" customHeight="false" outlineLevel="0" collapsed="false">
      <c r="A23" s="0" t="s">
        <v>100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02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91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A26" s="0" t="s">
        <v>126</v>
      </c>
    </row>
    <row r="27" customFormat="false" ht="15" hidden="false" customHeight="false" outlineLevel="0" collapsed="false">
      <c r="A27" s="0" t="s">
        <v>127</v>
      </c>
    </row>
    <row r="28" customFormat="false" ht="15" hidden="false" customHeight="false" outlineLevel="0" collapsed="false">
      <c r="A28" s="0" t="s">
        <v>128</v>
      </c>
    </row>
    <row r="29" customFormat="false" ht="15" hidden="false" customHeight="false" outlineLevel="0" collapsed="false">
      <c r="A29" s="0" t="s">
        <v>129</v>
      </c>
    </row>
    <row r="30" customFormat="false" ht="15" hidden="false" customHeight="false" outlineLevel="0" collapsed="false">
      <c r="A30" s="0" t="s">
        <v>130</v>
      </c>
    </row>
    <row r="31" customFormat="false" ht="15" hidden="false" customHeight="false" outlineLevel="0" collapsed="false">
      <c r="A31" s="0" t="s">
        <v>131</v>
      </c>
    </row>
    <row r="32" customFormat="false" ht="15" hidden="false" customHeight="false" outlineLevel="0" collapsed="false">
      <c r="A32" s="0" t="s">
        <v>132</v>
      </c>
    </row>
    <row r="33" customFormat="false" ht="15" hidden="false" customHeight="false" outlineLevel="0" collapsed="false">
      <c r="A33" s="0" t="s">
        <v>133</v>
      </c>
    </row>
    <row r="34" customFormat="false" ht="15" hidden="false" customHeight="false" outlineLevel="0" collapsed="false">
      <c r="A34" s="0" t="s">
        <v>134</v>
      </c>
    </row>
    <row r="35" customFormat="false" ht="15" hidden="false" customHeight="false" outlineLevel="0" collapsed="false">
      <c r="A35" s="0" t="s">
        <v>135</v>
      </c>
    </row>
    <row r="36" customFormat="false" ht="15" hidden="false" customHeight="false" outlineLevel="0" collapsed="false">
      <c r="A36" s="0" t="s">
        <v>136</v>
      </c>
    </row>
    <row r="37" customFormat="false" ht="15" hidden="false" customHeight="false" outlineLevel="0" collapsed="false">
      <c r="A37" s="0" t="s">
        <v>137</v>
      </c>
    </row>
    <row r="38" customFormat="false" ht="15" hidden="false" customHeight="false" outlineLevel="0" collapsed="false">
      <c r="A38" s="0" t="s">
        <v>138</v>
      </c>
    </row>
    <row r="39" customFormat="false" ht="15" hidden="false" customHeight="false" outlineLevel="0" collapsed="false">
      <c r="A39" s="0" t="s">
        <v>139</v>
      </c>
    </row>
    <row r="40" customFormat="false" ht="15" hidden="false" customHeight="false" outlineLevel="0" collapsed="false">
      <c r="A40" s="0" t="s">
        <v>140</v>
      </c>
    </row>
    <row r="41" customFormat="false" ht="1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4:21Z</dcterms:created>
  <dc:creator>Apache POI</dc:creator>
  <dc:description/>
  <dc:language>en-US</dc:language>
  <cp:lastModifiedBy>USUARIO</cp:lastModifiedBy>
  <dcterms:modified xsi:type="dcterms:W3CDTF">2024-08-27T16:58:25Z</dcterms:modified>
  <cp:revision>0</cp:revision>
  <dc:subject/>
  <dc:title/>
</cp:coreProperties>
</file>