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38428" sheetId="4" state="visible" r:id="rId5"/>
    <sheet name="Tabla_538415" sheetId="5" state="visible" r:id="rId6"/>
    <sheet name="Tabla_538429" sheetId="6" state="visible" r:id="rId7"/>
    <sheet name="Tabla_538399" sheetId="7" state="visible" r:id="rId8"/>
    <sheet name="Tabla_538419" sheetId="8" state="visible" r:id="rId9"/>
    <sheet name="Tabla_538406" sheetId="9" state="visible" r:id="rId10"/>
    <sheet name="Tabla_538416" sheetId="10" state="visible" r:id="rId11"/>
    <sheet name="Tabla_538407" sheetId="11" state="visible" r:id="rId12"/>
    <sheet name="Tabla_538408" sheetId="12" state="visible" r:id="rId13"/>
    <sheet name="Tabla_538426" sheetId="13" state="visible" r:id="rId14"/>
    <sheet name="Tabla_538430" sheetId="14" state="visible" r:id="rId15"/>
    <sheet name="Tabla_538427" sheetId="15" state="visible" r:id="rId16"/>
    <sheet name="Tabla_538431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4">
  <si>
    <t xml:space="preserve">55146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_Art81_FIII_2018-2020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38409</t>
  </si>
  <si>
    <t xml:space="preserve">538421</t>
  </si>
  <si>
    <t xml:space="preserve">538401</t>
  </si>
  <si>
    <t xml:space="preserve">538422</t>
  </si>
  <si>
    <t xml:space="preserve">538423</t>
  </si>
  <si>
    <t xml:space="preserve">538404</t>
  </si>
  <si>
    <t xml:space="preserve">538410</t>
  </si>
  <si>
    <t xml:space="preserve">538411</t>
  </si>
  <si>
    <t xml:space="preserve">538412</t>
  </si>
  <si>
    <t xml:space="preserve">538405</t>
  </si>
  <si>
    <t xml:space="preserve">538402</t>
  </si>
  <si>
    <t xml:space="preserve">571765</t>
  </si>
  <si>
    <t xml:space="preserve">538424</t>
  </si>
  <si>
    <t xml:space="preserve">538425</t>
  </si>
  <si>
    <t xml:space="preserve">538414</t>
  </si>
  <si>
    <t xml:space="preserve">538403</t>
  </si>
  <si>
    <t xml:space="preserve">538428</t>
  </si>
  <si>
    <t xml:space="preserve">538415</t>
  </si>
  <si>
    <t xml:space="preserve">538429</t>
  </si>
  <si>
    <t xml:space="preserve">538399</t>
  </si>
  <si>
    <t xml:space="preserve">538419</t>
  </si>
  <si>
    <t xml:space="preserve">538406</t>
  </si>
  <si>
    <t xml:space="preserve">538416</t>
  </si>
  <si>
    <t xml:space="preserve">538407</t>
  </si>
  <si>
    <t xml:space="preserve">538408</t>
  </si>
  <si>
    <t xml:space="preserve">538426</t>
  </si>
  <si>
    <t xml:space="preserve">538430</t>
  </si>
  <si>
    <t xml:space="preserve">538427</t>
  </si>
  <si>
    <t xml:space="preserve">538431</t>
  </si>
  <si>
    <t xml:space="preserve">538417</t>
  </si>
  <si>
    <t xml:space="preserve">538420</t>
  </si>
  <si>
    <t xml:space="preserve">5384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538428</t>
  </si>
  <si>
    <t xml:space="preserve">Percepciones adicionales en especie y su periodicidad 
Tabla_538415</t>
  </si>
  <si>
    <t xml:space="preserve">Ingresos, monto bruto y neto, tipo de moneda y su periodicidad 
Tabla_538429</t>
  </si>
  <si>
    <t xml:space="preserve">Sistemas de compensación, monto bruto y neto, tipo de moneda y su periodicidad 
Tabla_538399</t>
  </si>
  <si>
    <t xml:space="preserve">Gratificaciones, monto bruto y neto, tipo de moneda y su periodicidad 
Tabla_538419</t>
  </si>
  <si>
    <t xml:space="preserve">Primas, monto bruto y neto, tipo de moneda y su periodicidad 
Tabla_538406</t>
  </si>
  <si>
    <t xml:space="preserve">Comisiones, monto bruto y neto, tipo de moneda y su periodicidad 
Tabla_538416</t>
  </si>
  <si>
    <t xml:space="preserve">Dietas, monto bruto y neto, tipo de moneda y su periodicidad 
Tabla_538407</t>
  </si>
  <si>
    <t xml:space="preserve">Bonos, monto bruto y neto, tipo de moneda y su periodicidad 
Tabla_538408</t>
  </si>
  <si>
    <t xml:space="preserve">Estímulos, monto bruto y neto, tipo de moneda y su periodicidad 
Tabla_538426</t>
  </si>
  <si>
    <t xml:space="preserve">Apoyos económicos, monto bruto y neto, tipo de moneda y su periodicidad 
Tabla_538430</t>
  </si>
  <si>
    <t xml:space="preserve">Prestaciones económicas, monto bruto y neto, tipo de moneda y su periodicidad 
Tabla_538427</t>
  </si>
  <si>
    <t xml:space="preserve">Prestaciones en especie y su periodicidad 
Tabla_53843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Funcionaria (o)</t>
  </si>
  <si>
    <t xml:space="preserve">Persona servidora pública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Hombre</t>
  </si>
  <si>
    <t xml:space="preserve">Mujer</t>
  </si>
  <si>
    <t xml:space="preserve">68853</t>
  </si>
  <si>
    <t xml:space="preserve">68854</t>
  </si>
  <si>
    <t xml:space="preserve">68855</t>
  </si>
  <si>
    <t xml:space="preserve">68856</t>
  </si>
  <si>
    <t xml:space="preserve">68857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8831</t>
  </si>
  <si>
    <t xml:space="preserve">68832</t>
  </si>
  <si>
    <t xml:space="preserve">Descripción de las percepciones adicionales en especie</t>
  </si>
  <si>
    <t xml:space="preserve">Periodicidad de las percepciones adicionales en especie</t>
  </si>
  <si>
    <t xml:space="preserve">68860</t>
  </si>
  <si>
    <t xml:space="preserve">68861</t>
  </si>
  <si>
    <t xml:space="preserve">68862</t>
  </si>
  <si>
    <t xml:space="preserve">68858</t>
  </si>
  <si>
    <t xml:space="preserve">68859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8811</t>
  </si>
  <si>
    <t xml:space="preserve">68812</t>
  </si>
  <si>
    <t xml:space="preserve">68813</t>
  </si>
  <si>
    <t xml:space="preserve">68814</t>
  </si>
  <si>
    <t xml:space="preserve">68815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8838</t>
  </si>
  <si>
    <t xml:space="preserve">68839</t>
  </si>
  <si>
    <t xml:space="preserve">68840</t>
  </si>
  <si>
    <t xml:space="preserve">68841</t>
  </si>
  <si>
    <t xml:space="preserve">68842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8816</t>
  </si>
  <si>
    <t xml:space="preserve">68817</t>
  </si>
  <si>
    <t xml:space="preserve">68818</t>
  </si>
  <si>
    <t xml:space="preserve">68819</t>
  </si>
  <si>
    <t xml:space="preserve">68820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8833</t>
  </si>
  <si>
    <t xml:space="preserve">68834</t>
  </si>
  <si>
    <t xml:space="preserve">68835</t>
  </si>
  <si>
    <t xml:space="preserve">68836</t>
  </si>
  <si>
    <t xml:space="preserve">68837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8821</t>
  </si>
  <si>
    <t xml:space="preserve">68822</t>
  </si>
  <si>
    <t xml:space="preserve">68823</t>
  </si>
  <si>
    <t xml:space="preserve">68824</t>
  </si>
  <si>
    <t xml:space="preserve">68825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8826</t>
  </si>
  <si>
    <t xml:space="preserve">68827</t>
  </si>
  <si>
    <t xml:space="preserve">68828</t>
  </si>
  <si>
    <t xml:space="preserve">68829</t>
  </si>
  <si>
    <t xml:space="preserve">68830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8843</t>
  </si>
  <si>
    <t xml:space="preserve">68844</t>
  </si>
  <si>
    <t xml:space="preserve">68845</t>
  </si>
  <si>
    <t xml:space="preserve">68846</t>
  </si>
  <si>
    <t xml:space="preserve">68847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8863</t>
  </si>
  <si>
    <t xml:space="preserve">68864</t>
  </si>
  <si>
    <t xml:space="preserve">68865</t>
  </si>
  <si>
    <t xml:space="preserve">68866</t>
  </si>
  <si>
    <t xml:space="preserve">68867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8848</t>
  </si>
  <si>
    <t xml:space="preserve">68849</t>
  </si>
  <si>
    <t xml:space="preserve">68850</t>
  </si>
  <si>
    <t xml:space="preserve">68851</t>
  </si>
  <si>
    <t xml:space="preserve">68852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8868</t>
  </si>
  <si>
    <t xml:space="preserve">68869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71"/>
    <col collapsed="false" customWidth="true" hidden="false" outlineLevel="0" max="13" min="13" style="0" width="93.28"/>
    <col collapsed="false" customWidth="true" hidden="false" outlineLevel="0" max="14" min="14" style="0" width="43.85"/>
    <col collapsed="false" customWidth="true" hidden="false" outlineLevel="0" max="15" min="15" style="0" width="92.56"/>
    <col collapsed="false" customWidth="true" hidden="false" outlineLevel="0" max="16" min="16" style="0" width="43.14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20.13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D8" s="0" t="s">
        <v>80</v>
      </c>
      <c r="AE8" s="4" t="n">
        <v>45509</v>
      </c>
      <c r="AF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</row>
    <row r="3" customFormat="false" ht="15" hidden="false" customHeight="false" outlineLevel="0" collapsed="false">
      <c r="A3" s="6" t="s">
        <v>100</v>
      </c>
      <c r="B3" s="6" t="s">
        <v>155</v>
      </c>
      <c r="C3" s="6" t="s">
        <v>156</v>
      </c>
      <c r="D3" s="6" t="s">
        <v>157</v>
      </c>
      <c r="E3" s="6" t="s">
        <v>158</v>
      </c>
      <c r="F3" s="6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15" hidden="false" customHeight="false" outlineLevel="0" collapsed="false">
      <c r="A3" s="6" t="s">
        <v>100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15" hidden="false" customHeight="false" outlineLevel="0" collapsed="false">
      <c r="A3" s="6" t="s">
        <v>100</v>
      </c>
      <c r="B3" s="6" t="s">
        <v>175</v>
      </c>
      <c r="C3" s="6" t="s">
        <v>176</v>
      </c>
      <c r="D3" s="6" t="s">
        <v>177</v>
      </c>
      <c r="E3" s="6" t="s">
        <v>178</v>
      </c>
      <c r="F3" s="6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6" t="s">
        <v>100</v>
      </c>
      <c r="B3" s="6" t="s">
        <v>185</v>
      </c>
      <c r="C3" s="6" t="s">
        <v>186</v>
      </c>
      <c r="D3" s="6" t="s">
        <v>187</v>
      </c>
      <c r="E3" s="6" t="s">
        <v>188</v>
      </c>
      <c r="F3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0</v>
      </c>
      <c r="C2" s="0" t="s">
        <v>191</v>
      </c>
      <c r="D2" s="0" t="s">
        <v>192</v>
      </c>
      <c r="E2" s="0" t="s">
        <v>193</v>
      </c>
      <c r="F2" s="0" t="s">
        <v>194</v>
      </c>
    </row>
    <row r="3" customFormat="false" ht="15" hidden="false" customHeight="false" outlineLevel="0" collapsed="false">
      <c r="A3" s="6" t="s">
        <v>100</v>
      </c>
      <c r="B3" s="6" t="s">
        <v>195</v>
      </c>
      <c r="C3" s="6" t="s">
        <v>196</v>
      </c>
      <c r="D3" s="6" t="s">
        <v>197</v>
      </c>
      <c r="E3" s="6" t="s">
        <v>198</v>
      </c>
      <c r="F3" s="6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</row>
    <row r="3" customFormat="false" ht="15" hidden="false" customHeight="false" outlineLevel="0" collapsed="false">
      <c r="A3" s="6" t="s">
        <v>100</v>
      </c>
      <c r="B3" s="6" t="s">
        <v>205</v>
      </c>
      <c r="C3" s="6" t="s">
        <v>206</v>
      </c>
      <c r="D3" s="6" t="s">
        <v>207</v>
      </c>
      <c r="E3" s="6" t="s">
        <v>208</v>
      </c>
      <c r="F3" s="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10</v>
      </c>
      <c r="C2" s="0" t="s">
        <v>211</v>
      </c>
    </row>
    <row r="3" customFormat="false" ht="30" hidden="false" customHeight="false" outlineLevel="0" collapsed="false">
      <c r="A3" s="6" t="s">
        <v>100</v>
      </c>
      <c r="B3" s="6" t="s">
        <v>212</v>
      </c>
      <c r="C3" s="6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95</v>
      </c>
      <c r="C2" s="0" t="s">
        <v>96</v>
      </c>
      <c r="D2" s="0" t="s">
        <v>97</v>
      </c>
      <c r="E2" s="0" t="s">
        <v>98</v>
      </c>
      <c r="F2" s="0" t="s">
        <v>99</v>
      </c>
    </row>
    <row r="3" customFormat="false" ht="30" hidden="false" customHeight="false" outlineLevel="0" collapsed="false">
      <c r="A3" s="6" t="s">
        <v>100</v>
      </c>
      <c r="B3" s="6" t="s">
        <v>101</v>
      </c>
      <c r="C3" s="6" t="s">
        <v>102</v>
      </c>
      <c r="D3" s="6" t="s">
        <v>103</v>
      </c>
      <c r="E3" s="6" t="s">
        <v>104</v>
      </c>
      <c r="F3" s="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06</v>
      </c>
      <c r="C2" s="0" t="s">
        <v>107</v>
      </c>
    </row>
    <row r="3" customFormat="false" ht="30" hidden="false" customHeight="false" outlineLevel="0" collapsed="false">
      <c r="A3" s="6" t="s">
        <v>100</v>
      </c>
      <c r="B3" s="6" t="s">
        <v>108</v>
      </c>
      <c r="C3" s="6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</row>
    <row r="3" customFormat="false" ht="15" hidden="false" customHeight="false" outlineLevel="0" collapsed="false">
      <c r="A3" s="6" t="s">
        <v>100</v>
      </c>
      <c r="B3" s="6" t="s">
        <v>115</v>
      </c>
      <c r="C3" s="6" t="s">
        <v>116</v>
      </c>
      <c r="D3" s="6" t="s">
        <v>117</v>
      </c>
      <c r="E3" s="6" t="s">
        <v>118</v>
      </c>
      <c r="F3" s="6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</row>
    <row r="3" customFormat="false" ht="15" hidden="false" customHeight="false" outlineLevel="0" collapsed="false">
      <c r="A3" s="6" t="s">
        <v>100</v>
      </c>
      <c r="B3" s="6" t="s">
        <v>125</v>
      </c>
      <c r="C3" s="6" t="s">
        <v>126</v>
      </c>
      <c r="D3" s="6" t="s">
        <v>127</v>
      </c>
      <c r="E3" s="6" t="s">
        <v>128</v>
      </c>
      <c r="F3" s="6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</row>
    <row r="3" customFormat="false" ht="15" hidden="false" customHeight="false" outlineLevel="0" collapsed="false">
      <c r="A3" s="6" t="s">
        <v>100</v>
      </c>
      <c r="B3" s="6" t="s">
        <v>135</v>
      </c>
      <c r="C3" s="6" t="s">
        <v>136</v>
      </c>
      <c r="D3" s="6" t="s">
        <v>137</v>
      </c>
      <c r="E3" s="6" t="s">
        <v>138</v>
      </c>
      <c r="F3" s="6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</row>
    <row r="3" customFormat="false" ht="15" hidden="false" customHeight="false" outlineLevel="0" collapsed="false">
      <c r="A3" s="6" t="s">
        <v>100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5:30Z</dcterms:created>
  <dc:creator>Apache POI</dc:creator>
  <dc:description/>
  <dc:language>en-US</dc:language>
  <cp:lastModifiedBy>USUARIO</cp:lastModifiedBy>
  <dcterms:modified xsi:type="dcterms:W3CDTF">2024-08-22T21:00:16Z</dcterms:modified>
  <cp:revision>0</cp:revision>
  <dc:subject/>
  <dc:title/>
</cp:coreProperties>
</file>