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47438</t>
  </si>
  <si>
    <t xml:space="preserve">TÍTULO</t>
  </si>
  <si>
    <t xml:space="preserve">NOMBRE CORTO</t>
  </si>
  <si>
    <t xml:space="preserve">DESCRIPCIÓN</t>
  </si>
  <si>
    <t xml:space="preserve">Perfil de Puestos</t>
  </si>
  <si>
    <t xml:space="preserve">LTAI_ART81_FVI_2018-2020</t>
  </si>
  <si>
    <t xml:space="preserve">El perfil de puestos de servidores publico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08964</t>
  </si>
  <si>
    <t xml:space="preserve">539801</t>
  </si>
  <si>
    <t xml:space="preserve">539803</t>
  </si>
  <si>
    <t xml:space="preserve">539804</t>
  </si>
  <si>
    <t xml:space="preserve">539806</t>
  </si>
  <si>
    <t xml:space="preserve">539808</t>
  </si>
  <si>
    <t xml:space="preserve">539809</t>
  </si>
  <si>
    <t xml:space="preserve">539810</t>
  </si>
  <si>
    <t xml:space="preserve">539811</t>
  </si>
  <si>
    <t xml:space="preserve">539813</t>
  </si>
  <si>
    <t xml:space="preserve">539816</t>
  </si>
  <si>
    <t xml:space="preserve">539818</t>
  </si>
  <si>
    <t xml:space="preserve">539819</t>
  </si>
  <si>
    <t xml:space="preserve">539820</t>
  </si>
  <si>
    <t xml:space="preserve">539822</t>
  </si>
  <si>
    <t xml:space="preserve">539825</t>
  </si>
  <si>
    <t xml:space="preserve">408930</t>
  </si>
  <si>
    <t xml:space="preserve">4089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Denominación del carg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 de servicio</t>
  </si>
  <si>
    <t xml:space="preserve">Hipervínculo al organigrama</t>
  </si>
  <si>
    <t xml:space="preserve">Leyenda respecto a los prestadores de servicio</t>
  </si>
  <si>
    <t xml:space="preserve">Área responsable de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6.28"/>
    <col collapsed="false" customWidth="true" hidden="false" outlineLevel="0" max="8" min="8" style="0" width="17.42"/>
    <col collapsed="false" customWidth="true" hidden="false" outlineLevel="0" max="9" min="9" style="0" width="23.56"/>
    <col collapsed="false" customWidth="true" hidden="false" outlineLevel="0" max="10" min="10" style="0" width="15.99"/>
    <col collapsed="false" customWidth="true" hidden="false" outlineLevel="0" max="11" min="11" style="0" width="39.13"/>
    <col collapsed="false" customWidth="true" hidden="false" outlineLevel="0" max="12" min="12" style="0" width="18.28"/>
    <col collapsed="false" customWidth="true" hidden="false" outlineLevel="0" max="13" min="13" style="0" width="18.56"/>
    <col collapsed="false" customWidth="true" hidden="false" outlineLevel="0" max="14" min="14" style="0" width="24.7"/>
    <col collapsed="false" customWidth="true" hidden="false" outlineLevel="0" max="15" min="15" style="0" width="40.28"/>
    <col collapsed="false" customWidth="true" hidden="false" outlineLevel="0" max="16" min="16" style="0" width="30.56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11</v>
      </c>
      <c r="M4" s="0" t="s">
        <v>9</v>
      </c>
      <c r="N4" s="0" t="s">
        <v>11</v>
      </c>
      <c r="O4" s="0" t="s">
        <v>7</v>
      </c>
      <c r="P4" s="0" t="s">
        <v>7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P8" s="0" t="s">
        <v>51</v>
      </c>
      <c r="Q8" s="4" t="n">
        <v>45386</v>
      </c>
      <c r="R8" s="5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6:24Z</dcterms:created>
  <dc:creator>Apache POI</dc:creator>
  <dc:description/>
  <dc:language>en-US</dc:language>
  <cp:lastModifiedBy>USUARIO</cp:lastModifiedBy>
  <dcterms:modified xsi:type="dcterms:W3CDTF">2024-08-27T16:59:57Z</dcterms:modified>
  <cp:revision>0</cp:revision>
  <dc:subject/>
  <dc:title/>
</cp:coreProperties>
</file>