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2</definedName>
    <definedName function="false" hidden="false" name="Hidden_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55107</t>
  </si>
  <si>
    <t xml:space="preserve">TÍTULO</t>
  </si>
  <si>
    <t xml:space="preserve">NOMBRE CORTO</t>
  </si>
  <si>
    <t xml:space="preserve">DESCRIPCIÓN</t>
  </si>
  <si>
    <t xml:space="preserve">(b)Estructura Orgánica_Organigrama</t>
  </si>
  <si>
    <t xml:space="preserve">LTAI_ART81_FIb_2018-2024</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538233</t>
  </si>
  <si>
    <t xml:space="preserve">538234</t>
  </si>
  <si>
    <t xml:space="preserve">538235</t>
  </si>
  <si>
    <t xml:space="preserve">538230</t>
  </si>
  <si>
    <t xml:space="preserve">571762</t>
  </si>
  <si>
    <t xml:space="preserve">571763</t>
  </si>
  <si>
    <t xml:space="preserve">571764</t>
  </si>
  <si>
    <t xml:space="preserve">538231</t>
  </si>
  <si>
    <t xml:space="preserve">538229</t>
  </si>
  <si>
    <t xml:space="preserve">538236</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steus.unison.mx/estructura-organica/</t>
  </si>
  <si>
    <t xml:space="preserve">Si</t>
  </si>
  <si>
    <t xml:space="preserve">SECRETARIA GENERAL</t>
  </si>
  <si>
    <t xml:space="preserve">COMITÉ EJECUTIVO</t>
  </si>
  <si>
    <t xml:space="preserve">no se genero informacion en este periodo</t>
  </si>
  <si>
    <t xml:space="preserve">.</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esktop/PTN%20COPIA/LTAI_ART81_FIb_estrucor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eus.unison.mx/estructura-organ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I9" activeCellId="0" sqref="I9"/>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99"/>
    <col collapsed="false" customWidth="true" hidden="false" outlineLevel="0" max="5" min="5" style="0" width="155.32"/>
    <col collapsed="false" customWidth="true" hidden="false" outlineLevel="0" max="6" min="6" style="0" width="162.99"/>
    <col collapsed="false" customWidth="true" hidden="false" outlineLevel="0" max="7" min="7" style="0" width="161.1"/>
    <col collapsed="false" customWidth="true" hidden="false" outlineLevel="0" max="8" min="8" style="0" width="73.1"/>
    <col collapsed="false" customWidth="true" hidden="false" outlineLevel="0" max="9" min="9" style="0" width="20.1"/>
    <col collapsed="false" customWidth="true" hidden="false" outlineLevel="0" max="10" min="10" style="0" width="37.33"/>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1</v>
      </c>
      <c r="H4" s="0" t="s">
        <v>11</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customFormat="false" ht="27"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30" hidden="false" customHeight="true" outlineLevel="0" collapsed="false">
      <c r="A8" s="4" t="n">
        <v>2024</v>
      </c>
      <c r="B8" s="5" t="n">
        <v>45292</v>
      </c>
      <c r="C8" s="5" t="n">
        <v>45382</v>
      </c>
      <c r="D8" s="6" t="s">
        <v>35</v>
      </c>
      <c r="E8" s="4" t="s">
        <v>36</v>
      </c>
      <c r="F8" s="4" t="s">
        <v>37</v>
      </c>
      <c r="G8" s="4" t="s">
        <v>38</v>
      </c>
      <c r="H8" s="4" t="s">
        <v>37</v>
      </c>
      <c r="I8" s="7" t="n">
        <v>45386</v>
      </c>
      <c r="J8" s="5" t="s">
        <v>39</v>
      </c>
      <c r="K8" s="4"/>
    </row>
    <row r="9" customFormat="false" ht="14.4" hidden="false" customHeight="false" outlineLevel="0" collapsed="false">
      <c r="A9" s="0" t="s">
        <v>40</v>
      </c>
      <c r="B9" s="0" t="s">
        <v>40</v>
      </c>
      <c r="C9" s="0" t="s">
        <v>40</v>
      </c>
      <c r="D9" s="0" t="s">
        <v>40</v>
      </c>
      <c r="F9" s="0" t="s">
        <v>40</v>
      </c>
      <c r="G9" s="0" t="s">
        <v>40</v>
      </c>
      <c r="H9" s="0"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9:E201" type="list">
      <formula1>Hidden_14</formula1>
      <formula2>0</formula2>
    </dataValidation>
  </dataValidations>
  <hyperlinks>
    <hyperlink ref="D8" r:id="rId1" display="https://steus.unison.mx/estructura-organ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6</v>
      </c>
    </row>
    <row r="2" customFormat="false" ht="14.4"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19:19:37Z</dcterms:created>
  <dc:creator>Apache POI</dc:creator>
  <dc:description/>
  <dc:language>en-US</dc:language>
  <cp:lastModifiedBy>USUARIO</cp:lastModifiedBy>
  <dcterms:modified xsi:type="dcterms:W3CDTF">2025-01-27T17:46:09Z</dcterms:modified>
  <cp:revision>0</cp:revision>
  <dc:subject/>
  <dc:title/>
</cp:coreProperties>
</file>