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6571" sheetId="5" state="visible" r:id="rId6"/>
    <sheet name="Hidden_1_Tabla_456571" sheetId="6" state="visible" r:id="rId7"/>
  </sheets>
  <definedNames>
    <definedName function="false" hidden="false" name="Hidden_16" vbProcedure="false">Hidden_1!$A$1:$A$4</definedName>
    <definedName function="false" hidden="false" name="Hidden_1_Tabla_4565714" vbProcedure="false">Hidden_1_Tabla_45657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50147</t>
  </si>
  <si>
    <t xml:space="preserve">TÍTULO</t>
  </si>
  <si>
    <t xml:space="preserve">NOMBRE CORTO</t>
  </si>
  <si>
    <t xml:space="preserve">DESCRIPCIÓN</t>
  </si>
  <si>
    <t xml:space="preserve">(a)Recomendaciones derechos humanos_Recomendaciones de organismos garantes de derechos humanos</t>
  </si>
  <si>
    <t xml:space="preserve">LGT_ART70_FXXXVA_2018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6551</t>
  </si>
  <si>
    <t xml:space="preserve">456575</t>
  </si>
  <si>
    <t xml:space="preserve">456576</t>
  </si>
  <si>
    <t xml:space="preserve">456557</t>
  </si>
  <si>
    <t xml:space="preserve">456546</t>
  </si>
  <si>
    <t xml:space="preserve">456547</t>
  </si>
  <si>
    <t xml:space="preserve">456578</t>
  </si>
  <si>
    <t xml:space="preserve">456548</t>
  </si>
  <si>
    <t xml:space="preserve">456579</t>
  </si>
  <si>
    <t xml:space="preserve">456558</t>
  </si>
  <si>
    <t xml:space="preserve">456570</t>
  </si>
  <si>
    <t xml:space="preserve">456549</t>
  </si>
  <si>
    <t xml:space="preserve">456580</t>
  </si>
  <si>
    <t xml:space="preserve">456562</t>
  </si>
  <si>
    <t xml:space="preserve">456581</t>
  </si>
  <si>
    <t xml:space="preserve">456553</t>
  </si>
  <si>
    <t xml:space="preserve">456554</t>
  </si>
  <si>
    <t xml:space="preserve">456563</t>
  </si>
  <si>
    <t xml:space="preserve">456582</t>
  </si>
  <si>
    <t xml:space="preserve">456555</t>
  </si>
  <si>
    <t xml:space="preserve">456564</t>
  </si>
  <si>
    <t xml:space="preserve">456571</t>
  </si>
  <si>
    <t xml:space="preserve">456568</t>
  </si>
  <si>
    <t xml:space="preserve">456556</t>
  </si>
  <si>
    <t xml:space="preserve">456565</t>
  </si>
  <si>
    <t xml:space="preserve">456569</t>
  </si>
  <si>
    <t xml:space="preserve">456573</t>
  </si>
  <si>
    <t xml:space="preserve">456566</t>
  </si>
  <si>
    <t xml:space="preserve">456552</t>
  </si>
  <si>
    <t xml:space="preserve">456550</t>
  </si>
  <si>
    <t xml:space="preserve">456583</t>
  </si>
  <si>
    <t xml:space="preserve">456559</t>
  </si>
  <si>
    <t xml:space="preserve">456560</t>
  </si>
  <si>
    <t xml:space="preserve">456567</t>
  </si>
  <si>
    <t xml:space="preserve">456577</t>
  </si>
  <si>
    <t xml:space="preserve">456574</t>
  </si>
  <si>
    <t xml:space="preserve">4565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5657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878</t>
  </si>
  <si>
    <t xml:space="preserve">58879</t>
  </si>
  <si>
    <t xml:space="preserve">58880</t>
  </si>
  <si>
    <t xml:space="preserve">776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J13" activeCellId="0" sqref="AJ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4.99"/>
    <col collapsed="false" customWidth="true" hidden="false" outlineLevel="0" max="5" min="5" style="0" width="23.55"/>
    <col collapsed="false" customWidth="true" hidden="false" outlineLevel="0" max="6" min="6" style="0" width="14.55"/>
    <col collapsed="false" customWidth="true" hidden="false" outlineLevel="0" max="7" min="7" style="0" width="29.55"/>
    <col collapsed="false" customWidth="true" hidden="false" outlineLevel="0" max="8" min="8" style="0" width="20.1"/>
    <col collapsed="false" customWidth="true" hidden="false" outlineLevel="0" max="9" min="9" style="0" width="51.32"/>
    <col collapsed="false" customWidth="true" hidden="false" outlineLevel="0" max="10" min="10" style="0" width="30.99"/>
    <col collapsed="false" customWidth="true" hidden="false" outlineLevel="0" max="11" min="11" style="0" width="34.1"/>
    <col collapsed="false" customWidth="true" hidden="false" outlineLevel="0" max="12" min="12" style="0" width="82.32"/>
    <col collapsed="false" customWidth="true" hidden="false" outlineLevel="0" max="13" min="13" style="0" width="41.43"/>
    <col collapsed="false" customWidth="true" hidden="false" outlineLevel="0" max="14" min="14" style="0" width="46.88"/>
    <col collapsed="false" customWidth="true" hidden="false" outlineLevel="0" max="15" min="15" style="0" width="55.88"/>
    <col collapsed="false" customWidth="true" hidden="false" outlineLevel="0" max="16" min="16" style="0" width="76.99"/>
    <col collapsed="false" customWidth="true" hidden="false" outlineLevel="0" max="17" min="17" style="0" width="99.1"/>
    <col collapsed="false" customWidth="true" hidden="false" outlineLevel="0" max="18" min="18" style="0" width="46.88"/>
    <col collapsed="false" customWidth="true" hidden="false" outlineLevel="0" max="19" min="19" style="0" width="53.66"/>
    <col collapsed="false" customWidth="true" hidden="false" outlineLevel="0" max="20" min="20" style="0" width="45.1"/>
    <col collapsed="false" customWidth="true" hidden="false" outlineLevel="0" max="21" min="21" style="0" width="58.43"/>
    <col collapsed="false" customWidth="true" hidden="false" outlineLevel="0" max="22" min="22" style="0" width="49.55"/>
    <col collapsed="false" customWidth="true" hidden="false" outlineLevel="0" max="23" min="23" style="0" width="49.32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"/>
    <col collapsed="false" customWidth="true" hidden="false" outlineLevel="0" max="27" min="27" style="0" width="54.87"/>
    <col collapsed="false" customWidth="true" hidden="false" outlineLevel="0" max="28" min="28" style="0" width="46.55"/>
    <col collapsed="false" customWidth="true" hidden="false" outlineLevel="0" max="29" min="29" style="0" width="47.66"/>
    <col collapsed="false" customWidth="true" hidden="false" outlineLevel="0" max="30" min="30" style="0" width="61.1"/>
    <col collapsed="false" customWidth="true" hidden="false" outlineLevel="0" max="31" min="31" style="0" width="45.55"/>
    <col collapsed="false" customWidth="true" hidden="false" outlineLevel="0" max="32" min="32" style="0" width="27.87"/>
    <col collapsed="false" customWidth="true" hidden="false" outlineLevel="0" max="33" min="33" style="0" width="42.66"/>
    <col collapsed="false" customWidth="true" hidden="false" outlineLevel="0" max="34" min="34" style="0" width="115.33"/>
    <col collapsed="false" customWidth="true" hidden="false" outlineLevel="0" max="35" min="35" style="0" width="73.1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4.4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7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I8" s="0" t="s">
        <v>90</v>
      </c>
      <c r="AJ8" s="4" t="n">
        <v>45757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2</v>
      </c>
    </row>
    <row r="2" customFormat="false" ht="14.4" hidden="false" customHeight="false" outlineLevel="0" collapsed="false">
      <c r="A2" s="0" t="s">
        <v>93</v>
      </c>
    </row>
    <row r="3" customFormat="false" ht="14.4" hidden="false" customHeight="false" outlineLevel="0" collapsed="false">
      <c r="A3" s="0" t="s">
        <v>94</v>
      </c>
    </row>
    <row r="4" customFormat="false" ht="14.4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8</v>
      </c>
    </row>
    <row r="2" customFormat="false" ht="14.4" hidden="false" customHeight="false" outlineLevel="0" collapsed="false">
      <c r="A2" s="0" t="s">
        <v>99</v>
      </c>
    </row>
    <row r="3" customFormat="false" ht="14.4" hidden="false" customHeight="false" outlineLevel="0" collapsed="false">
      <c r="A3" s="0" t="s">
        <v>100</v>
      </c>
    </row>
    <row r="4" customFormat="false" ht="14.4" hidden="false" customHeight="false" outlineLevel="0" collapsed="false">
      <c r="A4" s="0" t="s">
        <v>101</v>
      </c>
    </row>
    <row r="5" customFormat="false" ht="14.4" hidden="false" customHeight="false" outlineLevel="0" collapsed="false">
      <c r="A5" s="0" t="s">
        <v>102</v>
      </c>
    </row>
    <row r="6" customFormat="false" ht="14.4" hidden="false" customHeight="false" outlineLevel="0" collapsed="false">
      <c r="A6" s="0" t="s">
        <v>103</v>
      </c>
    </row>
    <row r="7" customFormat="false" ht="14.4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4.4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14.4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657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4</v>
      </c>
    </row>
    <row r="2" customFormat="false" ht="14.4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5:55Z</dcterms:created>
  <dc:creator>Apache POI</dc:creator>
  <dc:description/>
  <dc:language>en-US</dc:language>
  <cp:lastModifiedBy>USUARIO</cp:lastModifiedBy>
  <dcterms:modified xsi:type="dcterms:W3CDTF">2025-05-07T18:37:32Z</dcterms:modified>
  <cp:revision>0</cp:revision>
  <dc:subject/>
  <dc:title/>
</cp:coreProperties>
</file>