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54071</t>
  </si>
  <si>
    <t xml:space="preserve">TÍTULO</t>
  </si>
  <si>
    <t xml:space="preserve">NOMBRE CORTO</t>
  </si>
  <si>
    <t xml:space="preserve">DESCRIPCIÓN</t>
  </si>
  <si>
    <t xml:space="preserve">(b) Condiciones generales de trabajo y sindicatos_Recursos públicos entregados a sindicatos</t>
  </si>
  <si>
    <t xml:space="preserve">LGT_ART70_FXVIb_2018-2020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24797</t>
  </si>
  <si>
    <t xml:space="preserve">524806</t>
  </si>
  <si>
    <t xml:space="preserve">524807</t>
  </si>
  <si>
    <t xml:space="preserve">524805</t>
  </si>
  <si>
    <t xml:space="preserve">524798</t>
  </si>
  <si>
    <t xml:space="preserve">524812</t>
  </si>
  <si>
    <t xml:space="preserve">524800</t>
  </si>
  <si>
    <t xml:space="preserve">524799</t>
  </si>
  <si>
    <t xml:space="preserve">524802</t>
  </si>
  <si>
    <t xml:space="preserve">524810</t>
  </si>
  <si>
    <t xml:space="preserve">524803</t>
  </si>
  <si>
    <t xml:space="preserve">524804</t>
  </si>
  <si>
    <t xml:space="preserve">524809</t>
  </si>
  <si>
    <t xml:space="preserve">524808</t>
  </si>
  <si>
    <t xml:space="preserve">52481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20.13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M8" s="0" t="s">
        <v>45</v>
      </c>
      <c r="N8" s="4" t="n">
        <v>45509</v>
      </c>
      <c r="O8" s="5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7:21Z</dcterms:created>
  <dc:creator>Apache POI</dc:creator>
  <dc:description/>
  <dc:language>en-US</dc:language>
  <cp:lastModifiedBy>USUARIO</cp:lastModifiedBy>
  <dcterms:modified xsi:type="dcterms:W3CDTF">2024-08-22T19:18:53Z</dcterms:modified>
  <cp:revision>0</cp:revision>
  <dc:subject/>
  <dc:title/>
</cp:coreProperties>
</file>