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50321</t>
  </si>
  <si>
    <t xml:space="preserve">TÍTULO</t>
  </si>
  <si>
    <t xml:space="preserve">NOMBRE CORTO</t>
  </si>
  <si>
    <t xml:space="preserve">DESCRIPCIÓN</t>
  </si>
  <si>
    <t xml:space="preserve">Actas de sesiones_Actas del Consejo Consultivo</t>
  </si>
  <si>
    <t xml:space="preserve">LGT_ART70_FXLVIb_2018</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9101</t>
  </si>
  <si>
    <t xml:space="preserve">459109</t>
  </si>
  <si>
    <t xml:space="preserve">459110</t>
  </si>
  <si>
    <t xml:space="preserve">459102</t>
  </si>
  <si>
    <t xml:space="preserve">459105</t>
  </si>
  <si>
    <t xml:space="preserve">459108</t>
  </si>
  <si>
    <t xml:space="preserve">459100</t>
  </si>
  <si>
    <t xml:space="preserve">459111</t>
  </si>
  <si>
    <t xml:space="preserve">459104</t>
  </si>
  <si>
    <t xml:space="preserve">459099</t>
  </si>
  <si>
    <t xml:space="preserve">459106</t>
  </si>
  <si>
    <t xml:space="preserve">459107</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actualización</t>
  </si>
  <si>
    <t xml:space="preserve">Nota</t>
  </si>
  <si>
    <t xml:space="preserve">Unidad de Transparencia</t>
  </si>
  <si>
    <t xml:space="preserve">No aplica según tabla de aplicabilidad aprobada para sindicatos relativa al artículo 70 de la Ley General de Transparencia y Acceso a la Información Pública.</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G2" colorId="64" zoomScale="100" zoomScaleNormal="100" zoomScalePageLayoutView="100" workbookViewId="0">
      <selection pane="topLeft" activeCell="K8" activeCellId="0" sqref="K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9.99"/>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n">
        <v>2024</v>
      </c>
      <c r="B8" s="4" t="n">
        <v>45383</v>
      </c>
      <c r="C8" s="4" t="n">
        <v>45473</v>
      </c>
      <c r="J8" s="0" t="s">
        <v>39</v>
      </c>
      <c r="K8" s="4" t="n">
        <v>45509</v>
      </c>
      <c r="L8" s="5" t="s">
        <v>40</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5T19:40:55Z</dcterms:created>
  <dc:creator>Apache POI</dc:creator>
  <dc:description/>
  <dc:language>en-US</dc:language>
  <cp:lastModifiedBy>USUARIO</cp:lastModifiedBy>
  <dcterms:modified xsi:type="dcterms:W3CDTF">2024-08-22T19:05:18Z</dcterms:modified>
  <cp:revision>0</cp:revision>
  <dc:subject/>
  <dc:title/>
</cp:coreProperties>
</file>