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50320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GT_ART70_FXLVIa_2018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9078</t>
  </si>
  <si>
    <t xml:space="preserve">459086</t>
  </si>
  <si>
    <t xml:space="preserve">459087</t>
  </si>
  <si>
    <t xml:space="preserve">459083</t>
  </si>
  <si>
    <t xml:space="preserve">459080</t>
  </si>
  <si>
    <t xml:space="preserve">459079</t>
  </si>
  <si>
    <t xml:space="preserve">459082</t>
  </si>
  <si>
    <t xml:space="preserve">459088</t>
  </si>
  <si>
    <t xml:space="preserve">459085</t>
  </si>
  <si>
    <t xml:space="preserve">45908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H8" s="0" t="s">
        <v>35</v>
      </c>
      <c r="I8" s="4" t="n">
        <v>45509</v>
      </c>
      <c r="J8" s="5" t="s">
        <v>3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40:07Z</dcterms:created>
  <dc:creator>Apache POI</dc:creator>
  <dc:description/>
  <dc:language>en-US</dc:language>
  <cp:lastModifiedBy>USUARIO</cp:lastModifiedBy>
  <dcterms:modified xsi:type="dcterms:W3CDTF">2024-08-22T19:04:46Z</dcterms:modified>
  <cp:revision>0</cp:revision>
  <dc:subject/>
  <dc:title/>
</cp:coreProperties>
</file>