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0324</t>
  </si>
  <si>
    <t xml:space="preserve">TÍTULO</t>
  </si>
  <si>
    <t xml:space="preserve">NOMBRE CORTO</t>
  </si>
  <si>
    <t xml:space="preserve">DESCRIPCIÓN</t>
  </si>
  <si>
    <t xml:space="preserve">(b)Solicitud de telecomunicaciones_Solicitudes de intervención de comunicaciones </t>
  </si>
  <si>
    <t xml:space="preserve">LGT_ART70_FXLVIIb_2018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59145</t>
  </si>
  <si>
    <t xml:space="preserve">459146</t>
  </si>
  <si>
    <t xml:space="preserve">459147</t>
  </si>
  <si>
    <t xml:space="preserve">459152</t>
  </si>
  <si>
    <t xml:space="preserve">459148</t>
  </si>
  <si>
    <t xml:space="preserve">459149</t>
  </si>
  <si>
    <t xml:space="preserve">459150</t>
  </si>
  <si>
    <t xml:space="preserve">459153</t>
  </si>
  <si>
    <t xml:space="preserve">459151</t>
  </si>
  <si>
    <t xml:space="preserve">459141</t>
  </si>
  <si>
    <t xml:space="preserve">459143</t>
  </si>
  <si>
    <t xml:space="preserve">4591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99"/>
    <col collapsed="false" customWidth="true" hidden="false" outlineLevel="0" max="5" min="5" style="0" width="31.42"/>
    <col collapsed="false" customWidth="true" hidden="false" outlineLevel="0" max="6" min="6" style="0" width="15.56"/>
    <col collapsed="false" customWidth="true" hidden="false" outlineLevel="0" max="7" min="7" style="0" width="26.7"/>
    <col collapsed="false" customWidth="true" hidden="false" outlineLevel="0" max="8" min="8" style="0" width="65.42"/>
    <col collapsed="false" customWidth="true" hidden="false" outlineLevel="0" max="9" min="9" style="0" width="46.56"/>
    <col collapsed="false" customWidth="true" hidden="false" outlineLevel="0" max="10" min="10" style="0" width="73.13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J8" s="0" t="s">
        <v>39</v>
      </c>
      <c r="K8" s="4" t="n">
        <v>45509</v>
      </c>
      <c r="L8" s="5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42:30Z</dcterms:created>
  <dc:creator>Apache POI</dc:creator>
  <dc:description/>
  <dc:language>en-US</dc:language>
  <cp:lastModifiedBy>USUARIO</cp:lastModifiedBy>
  <dcterms:modified xsi:type="dcterms:W3CDTF">2024-08-22T19:16:07Z</dcterms:modified>
  <cp:revision>0</cp:revision>
  <dc:subject/>
  <dc:title/>
</cp:coreProperties>
</file>