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8934" sheetId="2" state="visible" r:id="rId3"/>
    <sheet name="Hidden_1_Tabla_458934" sheetId="3" state="visible" r:id="rId4"/>
    <sheet name="Tabla_458935" sheetId="4" state="visible" r:id="rId5"/>
    <sheet name="Hidden_1_Tabla_458935" sheetId="5" state="visible" r:id="rId6"/>
    <sheet name="Tabla_458936" sheetId="6" state="visible" r:id="rId7"/>
    <sheet name="Hidden_1_Tabla_458936" sheetId="7" state="visible" r:id="rId8"/>
  </sheets>
  <definedNames>
    <definedName function="false" hidden="false" name="Hidden_1_Tabla_4589344" vbProcedure="false">Hidden_1_Tabla_458934!$A$1:$A$2</definedName>
    <definedName function="false" hidden="false" name="Hidden_1_Tabla_4589354" vbProcedure="false">Hidden_1_Tabla_458935!$A$1:$A$2</definedName>
    <definedName function="false" hidden="false" name="Hidden_1_Tabla_4589364" vbProcedure="false">Hidden_1_Tabla_45893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50312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GT_ART70_FXLIIIB_2018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58927</t>
  </si>
  <si>
    <t xml:space="preserve">458928</t>
  </si>
  <si>
    <t xml:space="preserve">458929</t>
  </si>
  <si>
    <t xml:space="preserve">458934</t>
  </si>
  <si>
    <t xml:space="preserve">458935</t>
  </si>
  <si>
    <t xml:space="preserve">458936</t>
  </si>
  <si>
    <t xml:space="preserve">458930</t>
  </si>
  <si>
    <t xml:space="preserve">458932</t>
  </si>
  <si>
    <t xml:space="preserve">4589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58934</t>
  </si>
  <si>
    <t xml:space="preserve">Responsables de administrar los ingresos y cargo 
Tabla_458935</t>
  </si>
  <si>
    <t xml:space="preserve">Responsables de ejercer los ingresos y cargo 
Tabla_45893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9</t>
  </si>
  <si>
    <t xml:space="preserve">59207</t>
  </si>
  <si>
    <t xml:space="preserve">59208</t>
  </si>
  <si>
    <t xml:space="preserve">59209</t>
  </si>
  <si>
    <t xml:space="preserve">77702</t>
  </si>
  <si>
    <t xml:space="preserve">5921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Hombre</t>
  </si>
  <si>
    <t xml:space="preserve">Mujer</t>
  </si>
  <si>
    <t xml:space="preserve">59211</t>
  </si>
  <si>
    <t xml:space="preserve">59212</t>
  </si>
  <si>
    <t xml:space="preserve">59213</t>
  </si>
  <si>
    <t xml:space="preserve">77673</t>
  </si>
  <si>
    <t xml:space="preserve">59214</t>
  </si>
  <si>
    <t xml:space="preserve">Cargo de las personas responsables de administrar los recursos</t>
  </si>
  <si>
    <t xml:space="preserve">59215</t>
  </si>
  <si>
    <t xml:space="preserve">59216</t>
  </si>
  <si>
    <t xml:space="preserve">59217</t>
  </si>
  <si>
    <t xml:space="preserve">77684</t>
  </si>
  <si>
    <t xml:space="preserve">59218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G8" s="0" t="s">
        <v>32</v>
      </c>
      <c r="H8" s="4" t="n">
        <v>45386</v>
      </c>
      <c r="I8" s="5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30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45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30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30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9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7:54Z</dcterms:created>
  <dc:creator>Apache POI</dc:creator>
  <dc:description/>
  <dc:language>en-US</dc:language>
  <cp:lastModifiedBy>USUARIO</cp:lastModifiedBy>
  <dcterms:modified xsi:type="dcterms:W3CDTF">2024-08-27T18:51:39Z</dcterms:modified>
  <cp:revision>0</cp:revision>
  <dc:subject/>
  <dc:title/>
</cp:coreProperties>
</file>