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87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GT_ART70_FVI_2018-2020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111</t>
  </si>
  <si>
    <t xml:space="preserve">408126</t>
  </si>
  <si>
    <t xml:space="preserve">408127</t>
  </si>
  <si>
    <t xml:space="preserve">408117</t>
  </si>
  <si>
    <t xml:space="preserve">408125</t>
  </si>
  <si>
    <t xml:space="preserve">408108</t>
  </si>
  <si>
    <t xml:space="preserve">408112</t>
  </si>
  <si>
    <t xml:space="preserve">408113</t>
  </si>
  <si>
    <t xml:space="preserve">408114</t>
  </si>
  <si>
    <t xml:space="preserve">408109</t>
  </si>
  <si>
    <t xml:space="preserve">408110</t>
  </si>
  <si>
    <t xml:space="preserve">408128</t>
  </si>
  <si>
    <t xml:space="preserve">408115</t>
  </si>
  <si>
    <t xml:space="preserve">408119</t>
  </si>
  <si>
    <t xml:space="preserve">408118</t>
  </si>
  <si>
    <t xml:space="preserve">408122</t>
  </si>
  <si>
    <t xml:space="preserve">408116</t>
  </si>
  <si>
    <t xml:space="preserve">408123</t>
  </si>
  <si>
    <t xml:space="preserve">408121</t>
  </si>
  <si>
    <t xml:space="preserve">4081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99"/>
    <col collapsed="false" customWidth="true" hidden="false" outlineLevel="0" max="5" min="5" style="0" width="52.99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34.71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R8" s="0" t="s">
        <v>54</v>
      </c>
      <c r="S8" s="4" t="n">
        <v>45386</v>
      </c>
      <c r="T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49:22Z</dcterms:created>
  <dc:creator>Apache POI</dc:creator>
  <dc:description/>
  <dc:language>en-US</dc:language>
  <cp:lastModifiedBy>USUARIO</cp:lastModifiedBy>
  <dcterms:modified xsi:type="dcterms:W3CDTF">2024-08-27T18:41:32Z</dcterms:modified>
  <cp:revision>0</cp:revision>
  <dc:subject/>
  <dc:title/>
</cp:coreProperties>
</file>