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59765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566</t>
  </si>
  <si>
    <t xml:space="preserve">585564</t>
  </si>
  <si>
    <t xml:space="preserve">585562</t>
  </si>
  <si>
    <t xml:space="preserve">585577</t>
  </si>
  <si>
    <t xml:space="preserve">585560</t>
  </si>
  <si>
    <t xml:space="preserve">585572</t>
  </si>
  <si>
    <t xml:space="preserve">585567</t>
  </si>
  <si>
    <t xml:space="preserve">585568</t>
  </si>
  <si>
    <t xml:space="preserve">585576</t>
  </si>
  <si>
    <t xml:space="preserve">585565</t>
  </si>
  <si>
    <t xml:space="preserve">585578</t>
  </si>
  <si>
    <t xml:space="preserve">585551</t>
  </si>
  <si>
    <t xml:space="preserve">585569</t>
  </si>
  <si>
    <t xml:space="preserve">585570</t>
  </si>
  <si>
    <t xml:space="preserve">585552</t>
  </si>
  <si>
    <t xml:space="preserve">585571</t>
  </si>
  <si>
    <t xml:space="preserve">585573</t>
  </si>
  <si>
    <t xml:space="preserve">585574</t>
  </si>
  <si>
    <t xml:space="preserve">585575</t>
  </si>
  <si>
    <t xml:space="preserve">585554</t>
  </si>
  <si>
    <t xml:space="preserve">585555</t>
  </si>
  <si>
    <t xml:space="preserve">585556</t>
  </si>
  <si>
    <t xml:space="preserve">585553</t>
  </si>
  <si>
    <t xml:space="preserve">585558</t>
  </si>
  <si>
    <t xml:space="preserve">585557</t>
  </si>
  <si>
    <t xml:space="preserve">585563</t>
  </si>
  <si>
    <t xml:space="preserve">585559</t>
  </si>
  <si>
    <t xml:space="preserve">5855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A13" activeCellId="0" sqref="AA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4.33"/>
    <col collapsed="false" customWidth="true" hidden="false" outlineLevel="0" max="5" min="5" style="0" width="48.99"/>
    <col collapsed="false" customWidth="true" hidden="false" outlineLevel="0" max="6" min="6" style="0" width="44.66"/>
    <col collapsed="false" customWidth="true" hidden="false" outlineLevel="0" max="7" min="7" style="0" width="48.55"/>
    <col collapsed="false" customWidth="true" hidden="false" outlineLevel="0" max="8" min="8" style="0" width="50.32"/>
    <col collapsed="false" customWidth="true" hidden="false" outlineLevel="0" max="9" min="9" style="0" width="13.99"/>
    <col collapsed="false" customWidth="true" hidden="false" outlineLevel="0" max="10" min="10" style="0" width="35.55"/>
    <col collapsed="false" customWidth="true" hidden="false" outlineLevel="0" max="11" min="11" style="0" width="29.66"/>
    <col collapsed="false" customWidth="true" hidden="false" outlineLevel="0" max="12" min="12" style="0" width="89.99"/>
    <col collapsed="false" customWidth="true" hidden="false" outlineLevel="0" max="13" min="13" style="0" width="91.87"/>
    <col collapsed="false" customWidth="true" hidden="false" outlineLevel="0" max="14" min="14" style="0" width="93.55"/>
    <col collapsed="false" customWidth="true" hidden="false" outlineLevel="0" max="15" min="15" style="0" width="26.55"/>
    <col collapsed="false" customWidth="true" hidden="false" outlineLevel="0" max="16" min="16" style="0" width="37.55"/>
    <col collapsed="false" customWidth="true" hidden="false" outlineLevel="0" max="17" min="17" style="0" width="66.43"/>
    <col collapsed="false" customWidth="true" hidden="false" outlineLevel="0" max="18" min="18" style="0" width="70.1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"/>
    <col collapsed="false" customWidth="true" hidden="false" outlineLevel="0" max="22" min="22" style="0" width="26.99"/>
    <col collapsed="false" customWidth="true" hidden="false" outlineLevel="0" max="23" min="23" style="0" width="24.66"/>
    <col collapsed="false" customWidth="true" hidden="false" outlineLevel="0" max="24" min="24" style="0" width="38.55"/>
    <col collapsed="false" customWidth="true" hidden="false" outlineLevel="0" max="25" min="25" style="0" width="31.66"/>
    <col collapsed="false" customWidth="true" hidden="false" outlineLevel="0" max="26" min="26" style="0" width="73.1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Z8" s="0" t="s">
        <v>71</v>
      </c>
      <c r="AA8" s="4" t="n">
        <v>45570</v>
      </c>
      <c r="AB8" s="5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3</v>
      </c>
    </row>
    <row r="2" customFormat="false" ht="14.4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7</v>
      </c>
    </row>
    <row r="2" customFormat="false" ht="14.4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  <row r="6" customFormat="false" ht="14.4" hidden="false" customHeight="false" outlineLevel="0" collapsed="false">
      <c r="A6" s="0" t="s">
        <v>84</v>
      </c>
    </row>
    <row r="7" customFormat="false" ht="14.4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8:58Z</dcterms:created>
  <dc:creator>Apache POI</dc:creator>
  <dc:description/>
  <dc:language>en-US</dc:language>
  <cp:lastModifiedBy>USUARIO</cp:lastModifiedBy>
  <dcterms:modified xsi:type="dcterms:W3CDTF">2025-01-24T18:02:41Z</dcterms:modified>
  <cp:revision>0</cp:revision>
  <dc:subject/>
  <dc:title/>
</cp:coreProperties>
</file>