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59750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42 LGT_Art_70_Fr_XL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5281</t>
  </si>
  <si>
    <t xml:space="preserve">585277</t>
  </si>
  <si>
    <t xml:space="preserve">585276</t>
  </si>
  <si>
    <t xml:space="preserve">585284</t>
  </si>
  <si>
    <t xml:space="preserve">585282</t>
  </si>
  <si>
    <t xml:space="preserve">585278</t>
  </si>
  <si>
    <t xml:space="preserve">585279</t>
  </si>
  <si>
    <t xml:space="preserve">585280</t>
  </si>
  <si>
    <t xml:space="preserve">585288</t>
  </si>
  <si>
    <t xml:space="preserve">585283</t>
  </si>
  <si>
    <t xml:space="preserve">585285</t>
  </si>
  <si>
    <t xml:space="preserve">585275</t>
  </si>
  <si>
    <t xml:space="preserve">585287</t>
  </si>
  <si>
    <t xml:space="preserve">5852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3.99"/>
    <col collapsed="false" customWidth="true" hidden="false" outlineLevel="0" max="10" min="10" style="0" width="68.41"/>
    <col collapsed="false" customWidth="true" hidden="false" outlineLevel="0" max="11" min="11" style="0" width="27.42"/>
    <col collapsed="false" customWidth="true" hidden="false" outlineLevel="0" max="12" min="12" style="0" width="73.13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L8" s="0" t="s">
        <v>43</v>
      </c>
      <c r="M8" s="4" t="n">
        <v>45386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5:37Z</dcterms:created>
  <dc:creator>Apache POI</dc:creator>
  <dc:description/>
  <dc:language>en-US</dc:language>
  <cp:lastModifiedBy>USUARIO</cp:lastModifiedBy>
  <dcterms:modified xsi:type="dcterms:W3CDTF">2024-08-27T18:37:08Z</dcterms:modified>
  <cp:revision>0</cp:revision>
  <dc:subject/>
  <dc:title/>
</cp:coreProperties>
</file>