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59750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42 LGT_Art_70_Fr_XL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5281</t>
  </si>
  <si>
    <t xml:space="preserve">585277</t>
  </si>
  <si>
    <t xml:space="preserve">585276</t>
  </si>
  <si>
    <t xml:space="preserve">585284</t>
  </si>
  <si>
    <t xml:space="preserve">585282</t>
  </si>
  <si>
    <t xml:space="preserve">585278</t>
  </si>
  <si>
    <t xml:space="preserve">585279</t>
  </si>
  <si>
    <t xml:space="preserve">585280</t>
  </si>
  <si>
    <t xml:space="preserve">585288</t>
  </si>
  <si>
    <t xml:space="preserve">585283</t>
  </si>
  <si>
    <t xml:space="preserve">585285</t>
  </si>
  <si>
    <t xml:space="preserve">585275</t>
  </si>
  <si>
    <t xml:space="preserve">585287</t>
  </si>
  <si>
    <t xml:space="preserve">5852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8" activeCellId="0" sqref="N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16.1"/>
    <col collapsed="false" customWidth="true" hidden="false" outlineLevel="0" max="5" min="5" style="0" width="24.33"/>
    <col collapsed="false" customWidth="true" hidden="false" outlineLevel="0" max="6" min="6" style="0" width="9.66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3.99"/>
    <col collapsed="false" customWidth="true" hidden="false" outlineLevel="0" max="10" min="10" style="0" width="68.43"/>
    <col collapsed="false" customWidth="true" hidden="false" outlineLevel="0" max="11" min="11" style="0" width="27.43"/>
    <col collapsed="false" customWidth="true" hidden="false" outlineLevel="0" max="12" min="12" style="0" width="73.1"/>
    <col collapsed="false" customWidth="true" hidden="false" outlineLevel="0" max="13" min="13" style="0" width="20.1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L8" s="0" t="s">
        <v>43</v>
      </c>
      <c r="M8" s="4" t="n">
        <v>45662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  <row r="4" customFormat="false" ht="14.4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9</v>
      </c>
    </row>
    <row r="2" customFormat="false" ht="14.4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2</v>
      </c>
    </row>
    <row r="3" customFormat="false" ht="14.4" hidden="false" customHeight="false" outlineLevel="0" collapsed="false">
      <c r="A3" s="0" t="s">
        <v>53</v>
      </c>
    </row>
    <row r="4" customFormat="false" ht="14.4" hidden="false" customHeight="false" outlineLevel="0" collapsed="false">
      <c r="A4" s="0" t="s">
        <v>54</v>
      </c>
    </row>
    <row r="5" customFormat="false" ht="14.4" hidden="false" customHeight="false" outlineLevel="0" collapsed="false">
      <c r="A5" s="0" t="s">
        <v>55</v>
      </c>
    </row>
    <row r="6" customFormat="false" ht="14.4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5:37Z</dcterms:created>
  <dc:creator>Apache POI</dc:creator>
  <dc:description/>
  <dc:language>en-US</dc:language>
  <cp:lastModifiedBy>USUARIO</cp:lastModifiedBy>
  <dcterms:modified xsi:type="dcterms:W3CDTF">2025-01-28T19:19:43Z</dcterms:modified>
  <cp:revision>0</cp:revision>
  <dc:subject/>
  <dc:title/>
</cp:coreProperties>
</file>