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182" sheetId="13" state="visible" r:id="rId14"/>
    <sheet name="Hidden_1_Tabla_585182" sheetId="14" state="visible" r:id="rId15"/>
    <sheet name="Tabla_585209" sheetId="15" state="visible" r:id="rId16"/>
    <sheet name="Hidden_1_Tabla_585209" sheetId="16" state="visible" r:id="rId17"/>
    <sheet name="Tabla_585210" sheetId="17" state="visible" r:id="rId18"/>
    <sheet name="Hidden_1_Tabla_585210" sheetId="18" state="visible" r:id="rId19"/>
    <sheet name="Tabla_585211" sheetId="19" state="visible" r:id="rId20"/>
    <sheet name="Hidden_1_Tabla_585211" sheetId="20" state="visible" r:id="rId21"/>
    <sheet name="Tabla_585179" sheetId="21" state="visible" r:id="rId22"/>
    <sheet name="Tabla_585212" sheetId="22" state="visible" r:id="rId23"/>
    <sheet name="Tabla_58521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1824" vbProcedure="false">Hidden_1_Tabla_585182!$A$1:$A$2</definedName>
    <definedName function="false" hidden="false" name="Hidden_1_Tabla_5852094" vbProcedure="false">Hidden_1_Tabla_585209!$A$1:$A$2</definedName>
    <definedName function="false" hidden="false" name="Hidden_1_Tabla_5852104" vbProcedure="false">Hidden_1_Tabla_585210!$A$1:$A$2</definedName>
    <definedName function="false" hidden="false" name="Hidden_1_Tabla_5852114" vbProcedure="false">Hidden_1_Tabla_58521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81_Fr_XXV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185</t>
  </si>
  <si>
    <t xml:space="preserve">585216</t>
  </si>
  <si>
    <t xml:space="preserve">585217</t>
  </si>
  <si>
    <t xml:space="preserve">585259</t>
  </si>
  <si>
    <t xml:space="preserve">585207</t>
  </si>
  <si>
    <t xml:space="preserve">585238</t>
  </si>
  <si>
    <t xml:space="preserve">585183</t>
  </si>
  <si>
    <t xml:space="preserve">585176</t>
  </si>
  <si>
    <t xml:space="preserve">585177</t>
  </si>
  <si>
    <t xml:space="preserve">585178</t>
  </si>
  <si>
    <t xml:space="preserve">585182</t>
  </si>
  <si>
    <t xml:space="preserve">585232</t>
  </si>
  <si>
    <t xml:space="preserve">585233</t>
  </si>
  <si>
    <t xml:space="preserve">585192</t>
  </si>
  <si>
    <t xml:space="preserve">585209</t>
  </si>
  <si>
    <t xml:space="preserve">585235</t>
  </si>
  <si>
    <t xml:space="preserve">585210</t>
  </si>
  <si>
    <t xml:space="preserve">585211</t>
  </si>
  <si>
    <t xml:space="preserve">585184</t>
  </si>
  <si>
    <t xml:space="preserve">585236</t>
  </si>
  <si>
    <t xml:space="preserve">585180</t>
  </si>
  <si>
    <t xml:space="preserve">585260</t>
  </si>
  <si>
    <t xml:space="preserve">585225</t>
  </si>
  <si>
    <t xml:space="preserve">585218</t>
  </si>
  <si>
    <t xml:space="preserve">585219</t>
  </si>
  <si>
    <t xml:space="preserve">585237</t>
  </si>
  <si>
    <t xml:space="preserve">585220</t>
  </si>
  <si>
    <t xml:space="preserve">585179</t>
  </si>
  <si>
    <t xml:space="preserve">585226</t>
  </si>
  <si>
    <t xml:space="preserve">585239</t>
  </si>
  <si>
    <t xml:space="preserve">585240</t>
  </si>
  <si>
    <t xml:space="preserve">585241</t>
  </si>
  <si>
    <t xml:space="preserve">585242</t>
  </si>
  <si>
    <t xml:space="preserve">585243</t>
  </si>
  <si>
    <t xml:space="preserve">585244</t>
  </si>
  <si>
    <t xml:space="preserve">585245</t>
  </si>
  <si>
    <t xml:space="preserve">585246</t>
  </si>
  <si>
    <t xml:space="preserve">585247</t>
  </si>
  <si>
    <t xml:space="preserve">585248</t>
  </si>
  <si>
    <t xml:space="preserve">585249</t>
  </si>
  <si>
    <t xml:space="preserve">585250</t>
  </si>
  <si>
    <t xml:space="preserve">585251</t>
  </si>
  <si>
    <t xml:space="preserve">585252</t>
  </si>
  <si>
    <t xml:space="preserve">585253</t>
  </si>
  <si>
    <t xml:space="preserve">585254</t>
  </si>
  <si>
    <t xml:space="preserve">585255</t>
  </si>
  <si>
    <t xml:space="preserve">585227</t>
  </si>
  <si>
    <t xml:space="preserve">585190</t>
  </si>
  <si>
    <t xml:space="preserve">585189</t>
  </si>
  <si>
    <t xml:space="preserve">585191</t>
  </si>
  <si>
    <t xml:space="preserve">585186</t>
  </si>
  <si>
    <t xml:space="preserve">585195</t>
  </si>
  <si>
    <t xml:space="preserve">585256</t>
  </si>
  <si>
    <t xml:space="preserve">585257</t>
  </si>
  <si>
    <t xml:space="preserve">585199</t>
  </si>
  <si>
    <t xml:space="preserve">585200</t>
  </si>
  <si>
    <t xml:space="preserve">585198</t>
  </si>
  <si>
    <t xml:space="preserve">585201</t>
  </si>
  <si>
    <t xml:space="preserve">585188</t>
  </si>
  <si>
    <t xml:space="preserve">585187</t>
  </si>
  <si>
    <t xml:space="preserve">585228</t>
  </si>
  <si>
    <t xml:space="preserve">585193</t>
  </si>
  <si>
    <t xml:space="preserve">585262</t>
  </si>
  <si>
    <t xml:space="preserve">585197</t>
  </si>
  <si>
    <t xml:space="preserve">585196</t>
  </si>
  <si>
    <t xml:space="preserve">585204</t>
  </si>
  <si>
    <t xml:space="preserve">585205</t>
  </si>
  <si>
    <t xml:space="preserve">585212</t>
  </si>
  <si>
    <t xml:space="preserve">585215</t>
  </si>
  <si>
    <t xml:space="preserve">585234</t>
  </si>
  <si>
    <t xml:space="preserve">585181</t>
  </si>
  <si>
    <t xml:space="preserve">585229</t>
  </si>
  <si>
    <t xml:space="preserve">585221</t>
  </si>
  <si>
    <t xml:space="preserve">585230</t>
  </si>
  <si>
    <t xml:space="preserve">585231</t>
  </si>
  <si>
    <t xml:space="preserve">585222</t>
  </si>
  <si>
    <t xml:space="preserve">585208</t>
  </si>
  <si>
    <t xml:space="preserve">585213</t>
  </si>
  <si>
    <t xml:space="preserve">585194</t>
  </si>
  <si>
    <t xml:space="preserve">585202</t>
  </si>
  <si>
    <t xml:space="preserve">585206</t>
  </si>
  <si>
    <t xml:space="preserve">585203</t>
  </si>
  <si>
    <t xml:space="preserve">585258</t>
  </si>
  <si>
    <t xml:space="preserve">585261</t>
  </si>
  <si>
    <t xml:space="preserve">585223</t>
  </si>
  <si>
    <t xml:space="preserve">585214</t>
  </si>
  <si>
    <t xml:space="preserve">5852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18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20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210</t>
  </si>
  <si>
    <t xml:space="preserve">Relación con los nombres de las personas servidoras públicas participantes en las juntas de aclaraciones 
Tabla_58521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17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21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21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322</t>
  </si>
  <si>
    <t xml:space="preserve">80323</t>
  </si>
  <si>
    <t xml:space="preserve">80324</t>
  </si>
  <si>
    <t xml:space="preserve">80327</t>
  </si>
  <si>
    <t xml:space="preserve">80325</t>
  </si>
  <si>
    <t xml:space="preserve">80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328</t>
  </si>
  <si>
    <t xml:space="preserve">80329</t>
  </si>
  <si>
    <t xml:space="preserve">80330</t>
  </si>
  <si>
    <t xml:space="preserve">80333</t>
  </si>
  <si>
    <t xml:space="preserve">80331</t>
  </si>
  <si>
    <t xml:space="preserve">80332</t>
  </si>
  <si>
    <t xml:space="preserve">Registro Federal de Contribuyentes (RFC) de las personas físicas o morales que presentaron una proposición u oferta</t>
  </si>
  <si>
    <t xml:space="preserve">80334</t>
  </si>
  <si>
    <t xml:space="preserve">80335</t>
  </si>
  <si>
    <t xml:space="preserve">80336</t>
  </si>
  <si>
    <t xml:space="preserve">80339</t>
  </si>
  <si>
    <t xml:space="preserve">80337</t>
  </si>
  <si>
    <t xml:space="preserve">80338</t>
  </si>
  <si>
    <t xml:space="preserve">Registro Federal de Contribuyantes (RFC) de las personas físicas o morales participantes en la junta de aclaraciones</t>
  </si>
  <si>
    <t xml:space="preserve">80340</t>
  </si>
  <si>
    <t xml:space="preserve">80341</t>
  </si>
  <si>
    <t xml:space="preserve">80342</t>
  </si>
  <si>
    <t xml:space="preserve">80345</t>
  </si>
  <si>
    <t xml:space="preserve">80344</t>
  </si>
  <si>
    <t xml:space="preserve">8034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320</t>
  </si>
  <si>
    <t xml:space="preserve">80321</t>
  </si>
  <si>
    <t xml:space="preserve">8031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46</t>
  </si>
  <si>
    <t xml:space="preserve">Partida Presupuestal</t>
  </si>
  <si>
    <t xml:space="preserve">80347</t>
  </si>
  <si>
    <t xml:space="preserve">80348</t>
  </si>
  <si>
    <t xml:space="preserve">80349</t>
  </si>
  <si>
    <t xml:space="preserve">8035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100" workbookViewId="0">
      <selection pane="topLeft" activeCell="CG15" activeCellId="0" sqref="CG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CG8" s="0" t="s">
        <v>191</v>
      </c>
      <c r="CH8" s="4" t="n">
        <v>45509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0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5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30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5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3</v>
      </c>
    </row>
    <row r="3" customFormat="false" ht="15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5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  <row r="21" customFormat="false" ht="15" hidden="false" customHeight="false" outlineLevel="0" collapsed="false">
      <c r="A21" s="0" t="s">
        <v>22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4:57Z</dcterms:created>
  <dc:creator>Apache POI</dc:creator>
  <dc:description/>
  <dc:language>en-US</dc:language>
  <cp:lastModifiedBy>USUARIO</cp:lastModifiedBy>
  <dcterms:modified xsi:type="dcterms:W3CDTF">2024-08-22T20:59:19Z</dcterms:modified>
  <cp:revision>0</cp:revision>
  <dc:subject/>
  <dc:title/>
</cp:coreProperties>
</file>